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РАСЧЕТ" sheetId="1" state="visible" r:id="rId2"/>
    <sheet name="ФОТО ВИДОВ ЗАПОЛНЕНИЯ" sheetId="2" state="visible" r:id="rId3"/>
  </sheets>
  <definedNames>
    <definedName function="false" hidden="false" localSheetId="0" name="_xlnm.Print_Area" vbProcedure="false">РАСЧЕТ!$A$1:$N$228</definedName>
    <definedName function="false" hidden="false" localSheetId="1" name="_xlnm.Print_Area" vbProcedure="false">'ФОТО ВИДОВ ЗАПОЛНЕНИЯ'!$A$1:$N$121</definedName>
    <definedName function="false" hidden="false" name="выбор" vbProcedure="false">РАСЧЕТ!$O$57</definedName>
    <definedName function="false" hidden="false" name="выбор2" vbProcedure="false">РАСЧЕТ!$P$57</definedName>
    <definedName function="false" hidden="false" name="выбор3" vbProcedure="false">РАСЧЕТ!$Q$57</definedName>
    <definedName function="false" hidden="false" name="выбор4" vbProcedure="false">РАСЧЕТ!$R$57</definedName>
    <definedName function="false" hidden="false" name="выбор5" vbProcedure="false">РАСЧЕТ!$S$57</definedName>
    <definedName function="false" hidden="false" name="Фото" vbProcedure="false">OFFSET('ФОТО ВИДОВ ЗАПОЛНЕНИЯ'!$C$2,MATCH(выбор,Фотоальбом,0)-1,0,1,1)</definedName>
    <definedName function="false" hidden="false" name="Фотоальбом" vbProcedure="false">'ФОТО ВИДОВ ЗАПОЛНЕНИЯ'!$B$2:$B$3</definedName>
    <definedName function="false" hidden="false" name="фото2" vbProcedure="false">OFFSET('ФОТО ВИДОВ ЗАПОЛНЕНИЯ'!$C$8,MATCH(выбор2,фотоальбом2,0)-1,0,1,1)</definedName>
    <definedName function="false" hidden="false" name="фотоальбом2" vbProcedure="false">'ФОТО ВИДОВ ЗАПОЛНЕНИЯ'!$B$8:$B$11</definedName>
    <definedName function="false" hidden="false" name="фото3" vbProcedure="false">OFFSET('ФОТО ВИДОВ ЗАПОЛНЕНИЯ'!$C$14,MATCH(выбор3,фотоальбом3,0)-1,0,1,1)</definedName>
    <definedName function="false" hidden="false" name="фотоальбом3" vbProcedure="false">'ФОТО ВИДОВ ЗАПОЛНЕНИЯ'!$B$14:$B$18</definedName>
    <definedName function="false" hidden="false" name="фото4" vbProcedure="false">OFFSET('ФОТО ВИДОВ ЗАПОЛНЕНИЯ'!$C$8,MATCH(выбор4,фотоальбом2,0)-1,0,1,1)</definedName>
    <definedName function="false" hidden="false" name="фото5" vbProcedure="false">OFFSET('ФОТО ВИДОВ ЗАПОЛНЕНИЯ'!$C$20,MATCH(выбор5,фотоальбом5,0)-1,0,1,1)</definedName>
    <definedName function="false" hidden="false" name="фотоальбом5" vbProcedure="false">'ФОТО ВИДОВ ЗАПОЛНЕНИЯ'!$B$20:$B$21</definedName>
    <definedName function="false" hidden="false" localSheetId="0" name="Z_69E37F77_0F0A_4549_A0BD_80262A5262E4__wvu_PrintArea" vbProcedure="false">РАСЧЕТ!$A$1:$AQ$124</definedName>
    <definedName function="false" hidden="false" localSheetId="0" name="Z_69E37F77_0F0A_4549_A0BD_80262A5262E4__wvu_Rows" vbProcedure="false">РАСЧЕТ!$1: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7">
  <si>
    <t xml:space="preserve">Шина направляющая</t>
  </si>
  <si>
    <t xml:space="preserve">SG.01.001</t>
  </si>
  <si>
    <t xml:space="preserve">оцинкованная</t>
  </si>
  <si>
    <t xml:space="preserve">SG.01.002</t>
  </si>
  <si>
    <t xml:space="preserve">неоцинкованная</t>
  </si>
  <si>
    <t xml:space="preserve">SG.02.001</t>
  </si>
  <si>
    <t xml:space="preserve">SG.02.001-7</t>
  </si>
  <si>
    <t xml:space="preserve">SG.02.002</t>
  </si>
  <si>
    <t xml:space="preserve">SG.02.002-7</t>
  </si>
  <si>
    <t xml:space="preserve">Улавливатель верхний</t>
  </si>
  <si>
    <t xml:space="preserve">SGN.00.500</t>
  </si>
  <si>
    <t xml:space="preserve">Ролик поддерживающий</t>
  </si>
  <si>
    <t xml:space="preserve">SGN.00.720</t>
  </si>
  <si>
    <t xml:space="preserve">Опора роликовая</t>
  </si>
  <si>
    <t xml:space="preserve">SGN.01.100</t>
  </si>
  <si>
    <t xml:space="preserve">SGN.01.140</t>
  </si>
  <si>
    <t xml:space="preserve">SGN.01.150</t>
  </si>
  <si>
    <t xml:space="preserve">Подставка</t>
  </si>
  <si>
    <t xml:space="preserve">SGN.01.200</t>
  </si>
  <si>
    <t xml:space="preserve">Ролик опорный</t>
  </si>
  <si>
    <t xml:space="preserve">SGN.01.320</t>
  </si>
  <si>
    <t xml:space="preserve">Улавливатель нижний</t>
  </si>
  <si>
    <t xml:space="preserve">SGN.01.420</t>
  </si>
  <si>
    <t xml:space="preserve">Упор</t>
  </si>
  <si>
    <t xml:space="preserve">SGN.01.510</t>
  </si>
  <si>
    <t xml:space="preserve">Крышка</t>
  </si>
  <si>
    <t xml:space="preserve">SGN.01.600</t>
  </si>
  <si>
    <t xml:space="preserve">Кронштейн</t>
  </si>
  <si>
    <t xml:space="preserve">SGN.01.717</t>
  </si>
  <si>
    <t xml:space="preserve">SGN.01.718</t>
  </si>
  <si>
    <t xml:space="preserve">SGN.01.719</t>
  </si>
  <si>
    <t xml:space="preserve">SGN.02.100</t>
  </si>
  <si>
    <t xml:space="preserve">SGN.02.140</t>
  </si>
  <si>
    <t xml:space="preserve">SGN.02.150</t>
  </si>
  <si>
    <t xml:space="preserve">SGN.02.200</t>
  </si>
  <si>
    <t xml:space="preserve">SGN.02.320</t>
  </si>
  <si>
    <t xml:space="preserve">SGN.02.420</t>
  </si>
  <si>
    <t xml:space="preserve">SGN.02.510</t>
  </si>
  <si>
    <t xml:space="preserve">SGN.02.600</t>
  </si>
  <si>
    <t xml:space="preserve">SGN.02.717</t>
  </si>
  <si>
    <t xml:space="preserve">каретки</t>
  </si>
  <si>
    <t xml:space="preserve">SGN.02.718</t>
  </si>
  <si>
    <t xml:space="preserve">01.100</t>
  </si>
  <si>
    <t xml:space="preserve">SGN.02.719</t>
  </si>
  <si>
    <t xml:space="preserve">01.150</t>
  </si>
  <si>
    <t xml:space="preserve">02.100</t>
  </si>
  <si>
    <t xml:space="preserve">FLGU.400.0904</t>
  </si>
  <si>
    <t xml:space="preserve">02.150</t>
  </si>
  <si>
    <t xml:space="preserve">Ручка</t>
  </si>
  <si>
    <t xml:space="preserve">HG008</t>
  </si>
  <si>
    <t xml:space="preserve">Рейка зубчатая</t>
  </si>
  <si>
    <t xml:space="preserve">FLGU.400.1001</t>
  </si>
  <si>
    <t xml:space="preserve">ROA8</t>
  </si>
  <si>
    <t xml:space="preserve">длина шины</t>
  </si>
  <si>
    <t xml:space="preserve">Болт</t>
  </si>
  <si>
    <t xml:space="preserve">M10x30B</t>
  </si>
  <si>
    <t xml:space="preserve">01</t>
  </si>
  <si>
    <t xml:space="preserve">02</t>
  </si>
  <si>
    <t xml:space="preserve">M16x50B</t>
  </si>
  <si>
    <t xml:space="preserve">Винт самонарезающий</t>
  </si>
  <si>
    <t xml:space="preserve">4,8x19SDX</t>
  </si>
  <si>
    <t xml:space="preserve">8x25S</t>
  </si>
  <si>
    <t xml:space="preserve">Шайба</t>
  </si>
  <si>
    <t xml:space="preserve">D10WF</t>
  </si>
  <si>
    <t xml:space="preserve">D10WS</t>
  </si>
  <si>
    <t xml:space="preserve">Гайка</t>
  </si>
  <si>
    <t xml:space="preserve">M10NS</t>
  </si>
  <si>
    <t xml:space="preserve">Ручка HG008</t>
  </si>
  <si>
    <t xml:space="preserve">да</t>
  </si>
  <si>
    <t xml:space="preserve">Необходимы метизы</t>
  </si>
  <si>
    <t xml:space="preserve">нет</t>
  </si>
  <si>
    <t xml:space="preserve">ширина проема для 2 кроншт</t>
  </si>
  <si>
    <t xml:space="preserve">Значения размеров</t>
  </si>
  <si>
    <t xml:space="preserve">выбор</t>
  </si>
  <si>
    <t xml:space="preserve">выбор2</t>
  </si>
  <si>
    <t xml:space="preserve">выбор3</t>
  </si>
  <si>
    <t xml:space="preserve">выбор4</t>
  </si>
  <si>
    <t xml:space="preserve">выбор5</t>
  </si>
  <si>
    <t xml:space="preserve">A=</t>
  </si>
  <si>
    <t xml:space="preserve">a=</t>
  </si>
  <si>
    <t xml:space="preserve">b=</t>
  </si>
  <si>
    <t xml:space="preserve">c=</t>
  </si>
  <si>
    <t xml:space="preserve">тип опоры роликовой</t>
  </si>
  <si>
    <t xml:space="preserve">тип кронштейнов</t>
  </si>
  <si>
    <t xml:space="preserve">технологические зазоры</t>
  </si>
  <si>
    <t xml:space="preserve">I=</t>
  </si>
  <si>
    <t xml:space="preserve">Серия</t>
  </si>
  <si>
    <t xml:space="preserve">SGN.01</t>
  </si>
  <si>
    <t xml:space="preserve">SGN.02</t>
  </si>
  <si>
    <t xml:space="preserve">a</t>
  </si>
  <si>
    <t xml:space="preserve">Lшины=</t>
  </si>
  <si>
    <t xml:space="preserve">b</t>
  </si>
  <si>
    <t xml:space="preserve">c</t>
  </si>
  <si>
    <t xml:space="preserve">Lmax=</t>
  </si>
  <si>
    <t xml:space="preserve">Расчет параметров створки откатных ворот</t>
  </si>
  <si>
    <t xml:space="preserve">Ширина проема, мм</t>
  </si>
  <si>
    <t xml:space="preserve">Теоретическая масса створки ворот, кг</t>
  </si>
  <si>
    <t xml:space="preserve">Тип опоры роликовой</t>
  </si>
  <si>
    <t xml:space="preserve">Тип кронштейнов </t>
  </si>
  <si>
    <t xml:space="preserve">Необходим второй ролик опорный</t>
  </si>
  <si>
    <t xml:space="preserve">Рекомендуемая спецификация изделия</t>
  </si>
  <si>
    <t xml:space="preserve">КОД</t>
  </si>
  <si>
    <t xml:space="preserve">НАИМЕНОВАНИЕ</t>
  </si>
  <si>
    <t xml:space="preserve">АРТИКУЛ</t>
  </si>
  <si>
    <t xml:space="preserve">КОЛИЧЕСТВО</t>
  </si>
  <si>
    <t xml:space="preserve"> -</t>
  </si>
  <si>
    <t xml:space="preserve">Версия: 07, 2015.02.02</t>
  </si>
  <si>
    <t xml:space="preserve">НАИМЕНОВАНИЕ ЗАПОЛНЕНИЯ</t>
  </si>
  <si>
    <t xml:space="preserve">ВИД ЗАПОЛНЕНИЯ</t>
  </si>
  <si>
    <t xml:space="preserve">ВИД ЗАПОЛН (ТИП ЗАПОЛН)</t>
  </si>
  <si>
    <t xml:space="preserve">ТИП ЗАПОЛНЕНИЯ</t>
  </si>
  <si>
    <t xml:space="preserve">РАЗНЫЕ ЦВЕТА ЗАПОЛНЕНИЯ</t>
  </si>
  <si>
    <t xml:space="preserve">ВСТР ПАНЕЛЬ ГОРИЗОНТАЛ
ВЛЕВО</t>
  </si>
  <si>
    <t xml:space="preserve">1   (1-й тип)</t>
  </si>
  <si>
    <t xml:space="preserve">встроеное панель</t>
  </si>
  <si>
    <t xml:space="preserve">ВСТР ПАНЕЛЬ ВЕРТИКАЛ
ВЛЕВО</t>
  </si>
  <si>
    <t xml:space="preserve">встроеное AG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Arial Cyr"/>
      <family val="0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1"/>
      <color rgb="FFFF0000"/>
      <name val="Calibri"/>
      <family val="2"/>
      <charset val="204"/>
    </font>
    <font>
      <b val="true"/>
      <sz val="2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26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rebuchet MS"/>
      <family val="2"/>
      <charset val="204"/>
    </font>
    <font>
      <sz val="12"/>
      <name val="Trebuchet MS"/>
      <family val="2"/>
      <charset val="204"/>
    </font>
    <font>
      <b val="true"/>
      <sz val="11"/>
      <color rgb="FF000000"/>
      <name val="Calibri"/>
      <family val="2"/>
      <charset val="204"/>
    </font>
    <font>
      <sz val="20"/>
      <name val="Arial Cyr"/>
      <family val="0"/>
      <charset val="204"/>
    </font>
    <font>
      <b val="true"/>
      <sz val="36"/>
      <name val="Arial Cyr"/>
      <family val="0"/>
      <charset val="204"/>
    </font>
    <font>
      <sz val="36"/>
      <color rgb="FF000000"/>
      <name val="Bar_Code_Gate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6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9" fillId="0" borderId="1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2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2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3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4320</xdr:colOff>
      <xdr:row>95</xdr:row>
      <xdr:rowOff>38160</xdr:rowOff>
    </xdr:from>
    <xdr:to>
      <xdr:col>3</xdr:col>
      <xdr:colOff>1410480</xdr:colOff>
      <xdr:row>100</xdr:row>
      <xdr:rowOff>167400</xdr:rowOff>
    </xdr:to>
    <xdr:pic>
      <xdr:nvPicPr>
        <xdr:cNvPr id="0" name="Picture 15" descr=""/>
        <xdr:cNvPicPr/>
      </xdr:nvPicPr>
      <xdr:blipFill>
        <a:blip r:embed="rId1"/>
        <a:srcRect l="983" t="1975" r="38955" b="1622"/>
        <a:stretch/>
      </xdr:blipFill>
      <xdr:spPr>
        <a:xfrm>
          <a:off x="3741480" y="5074920"/>
          <a:ext cx="2037240" cy="10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37</xdr:row>
      <xdr:rowOff>45360</xdr:rowOff>
    </xdr:from>
    <xdr:to>
      <xdr:col>4</xdr:col>
      <xdr:colOff>1254240</xdr:colOff>
      <xdr:row>146</xdr:row>
      <xdr:rowOff>167400</xdr:rowOff>
    </xdr:to>
    <xdr:pic>
      <xdr:nvPicPr>
        <xdr:cNvPr id="1" name="Picture 17" descr=""/>
        <xdr:cNvPicPr/>
      </xdr:nvPicPr>
      <xdr:blipFill>
        <a:blip r:embed="rId2"/>
        <a:srcRect l="983" t="1977" r="1588" b="1600"/>
        <a:stretch/>
      </xdr:blipFill>
      <xdr:spPr>
        <a:xfrm>
          <a:off x="4415040" y="13060440"/>
          <a:ext cx="2663280" cy="18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145080</xdr:rowOff>
    </xdr:from>
    <xdr:to>
      <xdr:col>12</xdr:col>
      <xdr:colOff>243360</xdr:colOff>
      <xdr:row>136</xdr:row>
      <xdr:rowOff>68400</xdr:rowOff>
    </xdr:to>
    <xdr:pic>
      <xdr:nvPicPr>
        <xdr:cNvPr id="2" name="Picture 19" descr=""/>
        <xdr:cNvPicPr/>
      </xdr:nvPicPr>
      <xdr:blipFill>
        <a:blip r:embed="rId3"/>
        <a:srcRect l="6071" t="1975" r="13851" b="1622"/>
        <a:stretch/>
      </xdr:blipFill>
      <xdr:spPr>
        <a:xfrm>
          <a:off x="751320" y="6896520"/>
          <a:ext cx="12030840" cy="59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95</xdr:row>
      <xdr:rowOff>23040</xdr:rowOff>
    </xdr:from>
    <xdr:to>
      <xdr:col>2</xdr:col>
      <xdr:colOff>628920</xdr:colOff>
      <xdr:row>100</xdr:row>
      <xdr:rowOff>152640</xdr:rowOff>
    </xdr:to>
    <xdr:pic>
      <xdr:nvPicPr>
        <xdr:cNvPr id="3" name="Picture 20" descr=""/>
        <xdr:cNvPicPr/>
      </xdr:nvPicPr>
      <xdr:blipFill>
        <a:blip r:embed="rId4"/>
        <a:srcRect l="983" t="1975" r="38955" b="1622"/>
        <a:stretch/>
      </xdr:blipFill>
      <xdr:spPr>
        <a:xfrm>
          <a:off x="790920" y="5059800"/>
          <a:ext cx="2045160" cy="1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7920</xdr:colOff>
      <xdr:row>137</xdr:row>
      <xdr:rowOff>37800</xdr:rowOff>
    </xdr:from>
    <xdr:to>
      <xdr:col>2</xdr:col>
      <xdr:colOff>770400</xdr:colOff>
      <xdr:row>145</xdr:row>
      <xdr:rowOff>167400</xdr:rowOff>
    </xdr:to>
    <xdr:pic>
      <xdr:nvPicPr>
        <xdr:cNvPr id="4" name="Picture 28" descr=""/>
        <xdr:cNvPicPr/>
      </xdr:nvPicPr>
      <xdr:blipFill>
        <a:blip r:embed="rId5"/>
        <a:srcRect l="983" t="979" r="1965" b="1600"/>
        <a:stretch/>
      </xdr:blipFill>
      <xdr:spPr>
        <a:xfrm>
          <a:off x="547920" y="13052880"/>
          <a:ext cx="2429640" cy="16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40</xdr:colOff>
      <xdr:row>2</xdr:row>
      <xdr:rowOff>0</xdr:rowOff>
    </xdr:from>
    <xdr:to>
      <xdr:col>3</xdr:col>
      <xdr:colOff>9360</xdr:colOff>
      <xdr:row>2</xdr:row>
      <xdr:rowOff>989640</xdr:rowOff>
    </xdr:to>
    <xdr:pic>
      <xdr:nvPicPr>
        <xdr:cNvPr id="5" name="Picture 132" descr=""/>
        <xdr:cNvPicPr/>
      </xdr:nvPicPr>
      <xdr:blipFill>
        <a:blip r:embed="rId1"/>
        <a:stretch/>
      </xdr:blipFill>
      <xdr:spPr>
        <a:xfrm>
          <a:off x="2591640" y="1352520"/>
          <a:ext cx="271728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30"/>
  <sheetViews>
    <sheetView showFormulas="false" showGridLines="true" showRowColHeaders="true" showZeros="true" rightToLeft="false" tabSelected="true" showOutlineSymbols="true" defaultGridColor="true" view="pageBreakPreview" topLeftCell="A75" colorId="64" zoomScale="85" zoomScaleNormal="100" zoomScalePageLayoutView="85" workbookViewId="0">
      <selection pane="topLeft" activeCell="F92" activeCellId="0" sqref="F92"/>
    </sheetView>
  </sheetViews>
  <sheetFormatPr defaultColWidth="9.1015625" defaultRowHeight="13.2" zeroHeight="false" outlineLevelRow="2" outlineLevelCol="0"/>
  <cols>
    <col collapsed="false" customWidth="true" hidden="false" outlineLevel="0" max="1" min="1" style="1" width="10.66"/>
    <col collapsed="false" customWidth="true" hidden="false" outlineLevel="0" max="2" min="2" style="1" width="20.66"/>
    <col collapsed="false" customWidth="true" hidden="false" outlineLevel="0" max="3" min="3" style="1" width="30.66"/>
    <col collapsed="false" customWidth="true" hidden="false" outlineLevel="0" max="4" min="4" style="1" width="20.66"/>
    <col collapsed="false" customWidth="true" hidden="false" outlineLevel="0" max="5" min="5" style="2" width="20.66"/>
    <col collapsed="false" customWidth="true" hidden="false" outlineLevel="0" max="8" min="6" style="2" width="10.66"/>
    <col collapsed="false" customWidth="true" hidden="false" outlineLevel="0" max="20" min="9" style="1" width="10.66"/>
    <col collapsed="false" customWidth="true" hidden="false" outlineLevel="0" max="21" min="21" style="1" width="30.66"/>
    <col collapsed="false" customWidth="true" hidden="false" outlineLevel="0" max="22" min="22" style="1" width="12.99"/>
    <col collapsed="false" customWidth="true" hidden="false" outlineLevel="0" max="23" min="23" style="1" width="27.43"/>
    <col collapsed="false" customWidth="true" hidden="false" outlineLevel="0" max="24" min="24" style="1" width="27.1"/>
    <col collapsed="false" customWidth="true" hidden="false" outlineLevel="0" max="25" min="25" style="1" width="20.66"/>
    <col collapsed="false" customWidth="true" hidden="false" outlineLevel="0" max="26" min="26" style="1" width="18.55"/>
    <col collapsed="false" customWidth="true" hidden="false" outlineLevel="0" max="27" min="27" style="1" width="33.33"/>
    <col collapsed="false" customWidth="true" hidden="false" outlineLevel="0" max="28" min="28" style="1" width="15.1"/>
    <col collapsed="false" customWidth="true" hidden="false" outlineLevel="0" max="29" min="29" style="1" width="18.66"/>
    <col collapsed="false" customWidth="true" hidden="false" outlineLevel="0" max="30" min="30" style="1" width="20.1"/>
    <col collapsed="false" customWidth="true" hidden="false" outlineLevel="0" max="31" min="31" style="1" width="27.55"/>
    <col collapsed="false" customWidth="true" hidden="false" outlineLevel="0" max="32" min="32" style="1" width="17.66"/>
    <col collapsed="false" customWidth="true" hidden="false" outlineLevel="0" max="33" min="33" style="1" width="17.32"/>
    <col collapsed="false" customWidth="true" hidden="false" outlineLevel="0" max="34" min="34" style="1" width="8.99"/>
    <col collapsed="false" customWidth="true" hidden="false" outlineLevel="0" max="35" min="35" style="1" width="24.1"/>
    <col collapsed="false" customWidth="true" hidden="false" outlineLevel="0" max="36" min="36" style="3" width="10.99"/>
    <col collapsed="false" customWidth="true" hidden="false" outlineLevel="0" max="37" min="37" style="1" width="12.32"/>
    <col collapsed="false" customWidth="false" hidden="false" outlineLevel="0" max="39" min="38" style="1" width="9.1"/>
    <col collapsed="false" customWidth="true" hidden="false" outlineLevel="0" max="40" min="40" style="3" width="12.32"/>
    <col collapsed="false" customWidth="false" hidden="false" outlineLevel="0" max="41" min="41" style="1" width="9.1"/>
    <col collapsed="false" customWidth="true" hidden="false" outlineLevel="0" max="42" min="42" style="1" width="9.87"/>
    <col collapsed="false" customWidth="false" hidden="false" outlineLevel="0" max="44" min="43" style="1" width="9.1"/>
    <col collapsed="false" customWidth="true" hidden="false" outlineLevel="0" max="45" min="45" style="1" width="11.55"/>
    <col collapsed="false" customWidth="false" hidden="false" outlineLevel="0" max="257" min="46" style="1" width="9.1"/>
  </cols>
  <sheetData>
    <row r="1" customFormat="false" ht="13.8" hidden="true" customHeight="false" outlineLevel="1" collapsed="false">
      <c r="A1" s="4"/>
      <c r="B1" s="5"/>
      <c r="C1" s="5"/>
      <c r="D1" s="5"/>
      <c r="E1" s="6"/>
      <c r="F1" s="6"/>
      <c r="G1" s="6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AE1" s="7"/>
      <c r="AF1" s="7"/>
    </row>
    <row r="2" customFormat="false" ht="15" hidden="true" customHeight="true" outlineLevel="1" collapsed="false">
      <c r="A2" s="8"/>
      <c r="Z2" s="9"/>
      <c r="AA2" s="9"/>
      <c r="AB2" s="9"/>
      <c r="AC2" s="9"/>
      <c r="AD2" s="9"/>
      <c r="AE2" s="9"/>
      <c r="AF2" s="9"/>
      <c r="AG2" s="9"/>
    </row>
    <row r="3" customFormat="false" ht="15" hidden="true" customHeight="true" outlineLevel="1" collapsed="false">
      <c r="A3" s="8"/>
      <c r="Y3" s="9"/>
    </row>
    <row r="4" customFormat="false" ht="15" hidden="true" customHeight="true" outlineLevel="1" collapsed="false">
      <c r="A4" s="8"/>
      <c r="Y4" s="9"/>
    </row>
    <row r="5" customFormat="false" ht="15" hidden="true" customHeight="true" outlineLevel="1" collapsed="false">
      <c r="A5" s="8"/>
    </row>
    <row r="6" customFormat="false" ht="15" hidden="true" customHeight="true" outlineLevel="1" collapsed="false">
      <c r="A6" s="8"/>
    </row>
    <row r="7" customFormat="false" ht="15" hidden="true" customHeight="true" outlineLevel="1" collapsed="false">
      <c r="A7" s="8"/>
      <c r="B7" s="10"/>
      <c r="C7" s="11"/>
      <c r="D7" s="12"/>
      <c r="E7" s="12"/>
      <c r="F7" s="12"/>
      <c r="G7" s="12"/>
      <c r="H7" s="13"/>
    </row>
    <row r="8" customFormat="false" ht="15" hidden="true" customHeight="true" outlineLevel="1" collapsed="false">
      <c r="A8" s="8"/>
      <c r="B8" s="10" t="n">
        <v>2008735</v>
      </c>
      <c r="C8" s="11" t="s">
        <v>0</v>
      </c>
      <c r="D8" s="14" t="s">
        <v>1</v>
      </c>
      <c r="E8" s="15" t="s">
        <v>2</v>
      </c>
      <c r="H8" s="16" t="n">
        <v>1</v>
      </c>
    </row>
    <row r="9" customFormat="false" ht="15" hidden="true" customHeight="true" outlineLevel="1" collapsed="false">
      <c r="A9" s="8"/>
      <c r="B9" s="17" t="n">
        <v>415200100</v>
      </c>
      <c r="C9" s="1" t="s">
        <v>0</v>
      </c>
      <c r="D9" s="18" t="s">
        <v>3</v>
      </c>
      <c r="E9" s="19" t="s">
        <v>4</v>
      </c>
      <c r="H9" s="16" t="n">
        <v>1</v>
      </c>
    </row>
    <row r="10" customFormat="false" ht="15" hidden="true" customHeight="true" outlineLevel="1" collapsed="false">
      <c r="A10" s="8"/>
      <c r="B10" s="17" t="n">
        <v>2008740</v>
      </c>
      <c r="C10" s="1" t="s">
        <v>0</v>
      </c>
      <c r="D10" s="18" t="s">
        <v>5</v>
      </c>
      <c r="E10" s="2" t="s">
        <v>2</v>
      </c>
      <c r="G10" s="2" t="n">
        <v>6000</v>
      </c>
      <c r="H10" s="16" t="n">
        <v>1</v>
      </c>
    </row>
    <row r="11" customFormat="false" ht="15" hidden="true" customHeight="true" outlineLevel="1" collapsed="false">
      <c r="A11" s="8"/>
      <c r="B11" s="17" t="n">
        <v>2008762</v>
      </c>
      <c r="C11" s="1" t="s">
        <v>0</v>
      </c>
      <c r="D11" s="18" t="s">
        <v>6</v>
      </c>
      <c r="E11" s="2" t="s">
        <v>2</v>
      </c>
      <c r="G11" s="2" t="n">
        <v>7000</v>
      </c>
      <c r="H11" s="16" t="n">
        <v>1</v>
      </c>
    </row>
    <row r="12" customFormat="false" ht="15" hidden="true" customHeight="true" outlineLevel="1" collapsed="false">
      <c r="A12" s="8"/>
      <c r="B12" s="17" t="n">
        <v>415200200</v>
      </c>
      <c r="C12" s="1" t="s">
        <v>0</v>
      </c>
      <c r="D12" s="18" t="s">
        <v>7</v>
      </c>
      <c r="E12" s="2" t="s">
        <v>4</v>
      </c>
      <c r="G12" s="2" t="n">
        <v>6000</v>
      </c>
      <c r="H12" s="16" t="n">
        <v>1</v>
      </c>
    </row>
    <row r="13" customFormat="false" ht="15" hidden="true" customHeight="true" outlineLevel="1" collapsed="false">
      <c r="A13" s="8"/>
      <c r="B13" s="20" t="n">
        <v>415200400</v>
      </c>
      <c r="C13" s="21" t="s">
        <v>0</v>
      </c>
      <c r="D13" s="22" t="s">
        <v>8</v>
      </c>
      <c r="E13" s="2" t="s">
        <v>4</v>
      </c>
      <c r="G13" s="2" t="n">
        <v>7000</v>
      </c>
      <c r="H13" s="16" t="n">
        <v>1</v>
      </c>
      <c r="U13" s="23"/>
    </row>
    <row r="14" customFormat="false" ht="15" hidden="true" customHeight="true" outlineLevel="1" collapsed="false">
      <c r="A14" s="8"/>
      <c r="B14" s="17" t="n">
        <v>415000100</v>
      </c>
      <c r="C14" s="1" t="s">
        <v>9</v>
      </c>
      <c r="D14" s="2" t="s">
        <v>10</v>
      </c>
      <c r="H14" s="16" t="n">
        <v>1</v>
      </c>
      <c r="U14" s="23"/>
    </row>
    <row r="15" customFormat="false" ht="15" hidden="true" customHeight="true" outlineLevel="1" collapsed="false">
      <c r="A15" s="8"/>
      <c r="B15" s="17" t="n">
        <v>415002600</v>
      </c>
      <c r="C15" s="1" t="s">
        <v>11</v>
      </c>
      <c r="D15" s="2" t="s">
        <v>12</v>
      </c>
      <c r="H15" s="16" t="n">
        <f aca="false">IF(OR(D85=E66,D85=E70),H24*4,IF(OR(D85=E67,D85=E71),H25*2,IF(OR(D85=E68,D85=E72),H26*2)))</f>
        <v>8</v>
      </c>
      <c r="U15" s="23"/>
    </row>
    <row r="16" customFormat="false" ht="15" hidden="true" customHeight="true" outlineLevel="1" collapsed="false">
      <c r="A16" s="8"/>
      <c r="B16" s="17" t="n">
        <v>415000300</v>
      </c>
      <c r="C16" s="1" t="s">
        <v>13</v>
      </c>
      <c r="D16" s="2" t="s">
        <v>14</v>
      </c>
      <c r="H16" s="16" t="n">
        <v>2</v>
      </c>
      <c r="U16" s="23"/>
    </row>
    <row r="17" customFormat="false" ht="15" hidden="true" customHeight="true" outlineLevel="1" collapsed="false">
      <c r="A17" s="8"/>
      <c r="B17" s="17" t="n">
        <v>415000400</v>
      </c>
      <c r="C17" s="1" t="s">
        <v>13</v>
      </c>
      <c r="D17" s="2" t="s">
        <v>15</v>
      </c>
      <c r="H17" s="16" t="n">
        <v>2</v>
      </c>
      <c r="U17" s="23"/>
    </row>
    <row r="18" customFormat="false" ht="15" hidden="true" customHeight="true" outlineLevel="1" collapsed="false">
      <c r="A18" s="8"/>
      <c r="B18" s="17" t="n">
        <v>415000500</v>
      </c>
      <c r="C18" s="1" t="s">
        <v>13</v>
      </c>
      <c r="D18" s="2" t="s">
        <v>16</v>
      </c>
      <c r="H18" s="16" t="n">
        <v>2</v>
      </c>
      <c r="U18" s="23"/>
    </row>
    <row r="19" customFormat="false" ht="15" hidden="true" customHeight="true" outlineLevel="1" collapsed="false">
      <c r="A19" s="8"/>
      <c r="B19" s="17" t="n">
        <v>415000600</v>
      </c>
      <c r="C19" s="1" t="s">
        <v>17</v>
      </c>
      <c r="D19" s="2" t="s">
        <v>18</v>
      </c>
      <c r="H19" s="16" t="n">
        <f aca="false">IF($D$91=$E$57,2,0)</f>
        <v>0</v>
      </c>
      <c r="U19" s="23"/>
    </row>
    <row r="20" customFormat="false" ht="15" hidden="true" customHeight="true" outlineLevel="1" collapsed="false">
      <c r="A20" s="8"/>
      <c r="B20" s="17" t="n">
        <v>415002700</v>
      </c>
      <c r="C20" s="1" t="s">
        <v>19</v>
      </c>
      <c r="D20" s="2" t="s">
        <v>20</v>
      </c>
      <c r="H20" s="16" t="n">
        <f aca="false">IF($D$87=$E$57,2,1)</f>
        <v>1</v>
      </c>
      <c r="U20" s="23"/>
    </row>
    <row r="21" customFormat="false" ht="15" hidden="true" customHeight="true" outlineLevel="1" collapsed="false">
      <c r="A21" s="8"/>
      <c r="B21" s="17" t="n">
        <v>415002800</v>
      </c>
      <c r="C21" s="1" t="s">
        <v>21</v>
      </c>
      <c r="D21" s="2" t="s">
        <v>22</v>
      </c>
      <c r="H21" s="16" t="n">
        <f aca="false">IF($D$87=$E$57,2,1)</f>
        <v>1</v>
      </c>
      <c r="U21" s="23"/>
    </row>
    <row r="22" customFormat="false" ht="15" hidden="true" customHeight="true" outlineLevel="1" collapsed="false">
      <c r="A22" s="8"/>
      <c r="B22" s="17" t="n">
        <v>415000900</v>
      </c>
      <c r="C22" s="1" t="s">
        <v>23</v>
      </c>
      <c r="D22" s="2" t="s">
        <v>24</v>
      </c>
      <c r="H22" s="16" t="n">
        <f aca="false">IF($D$87=$E$57,0,1)</f>
        <v>1</v>
      </c>
      <c r="U22" s="23"/>
    </row>
    <row r="23" customFormat="false" ht="15" hidden="true" customHeight="true" outlineLevel="1" collapsed="false">
      <c r="A23" s="8"/>
      <c r="B23" s="17" t="n">
        <v>415001000</v>
      </c>
      <c r="C23" s="1" t="s">
        <v>25</v>
      </c>
      <c r="D23" s="2" t="s">
        <v>26</v>
      </c>
      <c r="H23" s="16" t="n">
        <f aca="false">IF($D$87=$E$57,0,1)</f>
        <v>1</v>
      </c>
      <c r="U23" s="23"/>
    </row>
    <row r="24" customFormat="false" ht="15" hidden="true" customHeight="true" outlineLevel="1" collapsed="false">
      <c r="A24" s="8"/>
      <c r="B24" s="17" t="n">
        <v>415001100</v>
      </c>
      <c r="C24" s="1" t="s">
        <v>27</v>
      </c>
      <c r="D24" s="2" t="s">
        <v>28</v>
      </c>
      <c r="H24" s="16" t="n">
        <f aca="false">IF($D$79&lt;=$X$51,1,2)</f>
        <v>2</v>
      </c>
      <c r="P24" s="24" t="n">
        <f aca="false">IF(AND(OR(D85=E66,D85=E68,D85=E70,D85=E72),D79&lt;=X51),1,IF(OR(D85=E67,D85=E71),2,IF(AND(OR(D85=E66,D85=E68,D85=E70,D85=E72),D79&gt;X51),2,0)))</f>
        <v>2</v>
      </c>
      <c r="U24" s="23"/>
    </row>
    <row r="25" customFormat="false" ht="15" hidden="true" customHeight="true" outlineLevel="1" collapsed="false">
      <c r="A25" s="8"/>
      <c r="B25" s="17" t="n">
        <v>415001200</v>
      </c>
      <c r="C25" s="1" t="s">
        <v>27</v>
      </c>
      <c r="D25" s="2" t="s">
        <v>29</v>
      </c>
      <c r="H25" s="16" t="n">
        <v>2</v>
      </c>
      <c r="P25" s="24"/>
      <c r="U25" s="23"/>
    </row>
    <row r="26" customFormat="false" ht="15" hidden="true" customHeight="true" outlineLevel="1" collapsed="false">
      <c r="A26" s="8"/>
      <c r="B26" s="17" t="n">
        <v>415001300</v>
      </c>
      <c r="C26" s="1" t="s">
        <v>27</v>
      </c>
      <c r="D26" s="2" t="s">
        <v>30</v>
      </c>
      <c r="H26" s="16" t="n">
        <f aca="false">IF($D$79&lt;=$X$51,1,2)</f>
        <v>2</v>
      </c>
      <c r="P26" s="24"/>
      <c r="U26" s="23"/>
    </row>
    <row r="27" customFormat="false" ht="15" hidden="true" customHeight="true" outlineLevel="1" collapsed="false">
      <c r="A27" s="8"/>
      <c r="B27" s="17" t="n">
        <v>415001400</v>
      </c>
      <c r="C27" s="1" t="s">
        <v>13</v>
      </c>
      <c r="D27" s="2" t="s">
        <v>31</v>
      </c>
      <c r="H27" s="16" t="n">
        <v>2</v>
      </c>
      <c r="U27" s="23"/>
    </row>
    <row r="28" customFormat="false" ht="15" hidden="true" customHeight="true" outlineLevel="1" collapsed="false">
      <c r="A28" s="8"/>
      <c r="B28" s="17" t="n">
        <v>415001500</v>
      </c>
      <c r="C28" s="1" t="s">
        <v>13</v>
      </c>
      <c r="D28" s="2" t="s">
        <v>32</v>
      </c>
      <c r="H28" s="16" t="n">
        <v>2</v>
      </c>
      <c r="U28" s="23"/>
    </row>
    <row r="29" customFormat="false" ht="15" hidden="true" customHeight="true" outlineLevel="1" collapsed="false">
      <c r="A29" s="8"/>
      <c r="B29" s="17" t="n">
        <v>415001600</v>
      </c>
      <c r="C29" s="1" t="s">
        <v>13</v>
      </c>
      <c r="D29" s="2" t="s">
        <v>33</v>
      </c>
      <c r="H29" s="16" t="n">
        <v>2</v>
      </c>
      <c r="U29" s="23"/>
    </row>
    <row r="30" customFormat="false" ht="15" hidden="true" customHeight="true" outlineLevel="1" collapsed="false">
      <c r="A30" s="8"/>
      <c r="B30" s="17" t="n">
        <v>415001700</v>
      </c>
      <c r="C30" s="1" t="s">
        <v>17</v>
      </c>
      <c r="D30" s="2" t="s">
        <v>34</v>
      </c>
      <c r="H30" s="16" t="n">
        <f aca="false">IF($D$91=$E$57,2,0)</f>
        <v>0</v>
      </c>
      <c r="U30" s="23"/>
    </row>
    <row r="31" customFormat="false" ht="15" hidden="true" customHeight="true" outlineLevel="1" collapsed="false">
      <c r="A31" s="8"/>
      <c r="B31" s="17" t="n">
        <v>415002900</v>
      </c>
      <c r="C31" s="1" t="s">
        <v>19</v>
      </c>
      <c r="D31" s="2" t="s">
        <v>35</v>
      </c>
      <c r="H31" s="16" t="n">
        <f aca="false">IF($D$87=$E$57,2,1)</f>
        <v>1</v>
      </c>
      <c r="U31" s="23"/>
    </row>
    <row r="32" customFormat="false" ht="15" hidden="true" customHeight="true" outlineLevel="1" collapsed="false">
      <c r="A32" s="8"/>
      <c r="B32" s="17" t="n">
        <v>415003000</v>
      </c>
      <c r="C32" s="1" t="s">
        <v>21</v>
      </c>
      <c r="D32" s="2" t="s">
        <v>36</v>
      </c>
      <c r="H32" s="16" t="n">
        <f aca="false">IF($D$87=$E$57,2,1)</f>
        <v>1</v>
      </c>
      <c r="U32" s="23"/>
    </row>
    <row r="33" customFormat="false" ht="15" hidden="true" customHeight="true" outlineLevel="1" collapsed="false">
      <c r="A33" s="8"/>
      <c r="B33" s="17" t="n">
        <v>415002000</v>
      </c>
      <c r="C33" s="1" t="s">
        <v>23</v>
      </c>
      <c r="D33" s="2" t="s">
        <v>37</v>
      </c>
      <c r="H33" s="16" t="n">
        <f aca="false">IF($D$87=$E$57,0,1)</f>
        <v>1</v>
      </c>
      <c r="U33" s="23"/>
    </row>
    <row r="34" customFormat="false" ht="15" hidden="true" customHeight="true" outlineLevel="1" collapsed="false">
      <c r="A34" s="8"/>
      <c r="B34" s="17" t="n">
        <v>415002100</v>
      </c>
      <c r="C34" s="1" t="s">
        <v>25</v>
      </c>
      <c r="D34" s="2" t="s">
        <v>38</v>
      </c>
      <c r="H34" s="16" t="n">
        <f aca="false">IF($D$87=$E$57,0,1)</f>
        <v>1</v>
      </c>
      <c r="U34" s="23"/>
    </row>
    <row r="35" customFormat="false" ht="15" hidden="true" customHeight="true" outlineLevel="1" collapsed="false">
      <c r="A35" s="8"/>
      <c r="B35" s="17" t="n">
        <v>415002200</v>
      </c>
      <c r="C35" s="1" t="s">
        <v>27</v>
      </c>
      <c r="D35" s="2" t="s">
        <v>39</v>
      </c>
      <c r="H35" s="16" t="n">
        <f aca="false">IF($D$79&lt;=$X$51,1,2)</f>
        <v>2</v>
      </c>
      <c r="K35" s="25" t="s">
        <v>40</v>
      </c>
      <c r="L35" s="25"/>
      <c r="P35" s="24" t="n">
        <f aca="false">P24</f>
        <v>2</v>
      </c>
      <c r="U35" s="23"/>
    </row>
    <row r="36" customFormat="false" ht="15" hidden="true" customHeight="true" outlineLevel="1" collapsed="false">
      <c r="A36" s="8"/>
      <c r="B36" s="17" t="n">
        <v>415002300</v>
      </c>
      <c r="C36" s="1" t="s">
        <v>27</v>
      </c>
      <c r="D36" s="2" t="s">
        <v>41</v>
      </c>
      <c r="H36" s="16" t="n">
        <v>2</v>
      </c>
      <c r="K36" s="26" t="s">
        <v>42</v>
      </c>
      <c r="L36" s="16" t="n">
        <v>300</v>
      </c>
      <c r="P36" s="24"/>
      <c r="U36" s="23"/>
    </row>
    <row r="37" customFormat="false" ht="15" hidden="true" customHeight="true" outlineLevel="1" collapsed="false">
      <c r="A37" s="8"/>
      <c r="B37" s="17" t="n">
        <v>415002400</v>
      </c>
      <c r="C37" s="1" t="s">
        <v>27</v>
      </c>
      <c r="D37" s="2" t="s">
        <v>43</v>
      </c>
      <c r="H37" s="16" t="n">
        <f aca="false">IF($D$79&lt;=$X$51,1,2)</f>
        <v>2</v>
      </c>
      <c r="K37" s="26" t="s">
        <v>44</v>
      </c>
      <c r="L37" s="16" t="n">
        <v>450</v>
      </c>
      <c r="P37" s="24"/>
      <c r="U37" s="23"/>
    </row>
    <row r="38" customFormat="false" ht="15" hidden="true" customHeight="true" outlineLevel="1" collapsed="false">
      <c r="A38" s="8"/>
      <c r="B38" s="17"/>
      <c r="D38" s="2"/>
      <c r="H38" s="16"/>
      <c r="K38" s="26" t="s">
        <v>45</v>
      </c>
      <c r="L38" s="16" t="n">
        <v>500</v>
      </c>
      <c r="U38" s="23"/>
    </row>
    <row r="39" customFormat="false" ht="15" hidden="true" customHeight="true" outlineLevel="1" collapsed="false">
      <c r="A39" s="8"/>
      <c r="B39" s="17" t="n">
        <v>412910200</v>
      </c>
      <c r="C39" s="1" t="s">
        <v>27</v>
      </c>
      <c r="D39" s="2" t="s">
        <v>46</v>
      </c>
      <c r="H39" s="16" t="n">
        <f aca="false">H14+H21</f>
        <v>2</v>
      </c>
      <c r="K39" s="27" t="s">
        <v>47</v>
      </c>
      <c r="L39" s="28" t="n">
        <v>700</v>
      </c>
      <c r="U39" s="23"/>
    </row>
    <row r="40" customFormat="false" ht="15" hidden="true" customHeight="true" outlineLevel="1" collapsed="false">
      <c r="A40" s="8"/>
      <c r="B40" s="17" t="n">
        <v>407410300</v>
      </c>
      <c r="C40" s="1" t="s">
        <v>48</v>
      </c>
      <c r="D40" s="2" t="s">
        <v>49</v>
      </c>
      <c r="H40" s="16" t="n">
        <f aca="false">1</f>
        <v>1</v>
      </c>
      <c r="K40" s="29"/>
      <c r="U40" s="23"/>
    </row>
    <row r="41" customFormat="false" ht="15" hidden="true" customHeight="true" outlineLevel="1" collapsed="false">
      <c r="A41" s="8"/>
      <c r="B41" s="30" t="n">
        <v>417200008</v>
      </c>
      <c r="C41" s="31" t="s">
        <v>50</v>
      </c>
      <c r="D41" s="32" t="s">
        <v>51</v>
      </c>
      <c r="E41" s="32"/>
      <c r="F41" s="32"/>
      <c r="G41" s="32"/>
      <c r="H41" s="33" t="n">
        <f aca="false">ROUNDUP(D79/1000,0)</f>
        <v>4</v>
      </c>
      <c r="K41" s="29"/>
      <c r="U41" s="23"/>
    </row>
    <row r="42" customFormat="false" ht="15" hidden="true" customHeight="true" outlineLevel="1" collapsed="false">
      <c r="A42" s="8"/>
      <c r="B42" s="17" t="n">
        <v>4007403</v>
      </c>
      <c r="C42" s="1" t="s">
        <v>50</v>
      </c>
      <c r="D42" s="2" t="s">
        <v>52</v>
      </c>
      <c r="H42" s="16" t="n">
        <f aca="false">IF((FLOOR((L67-100)/1000,1))*1000&gt;L67-2*(L65/2-60),FLOOR((L67-100)/1000,1),FLOOR((L67-100)/1000,1)+1)</f>
        <v>5</v>
      </c>
      <c r="K42" s="34" t="s">
        <v>53</v>
      </c>
      <c r="L42" s="34"/>
      <c r="O42" s="1" t="n">
        <f aca="false">ROUNDUP(L67/1000,0)</f>
        <v>6</v>
      </c>
      <c r="U42" s="23"/>
    </row>
    <row r="43" customFormat="false" ht="15" hidden="true" customHeight="true" outlineLevel="1" collapsed="false">
      <c r="A43" s="8"/>
      <c r="B43" s="17" t="n">
        <v>418100300</v>
      </c>
      <c r="C43" s="1" t="s">
        <v>54</v>
      </c>
      <c r="D43" s="2" t="s">
        <v>55</v>
      </c>
      <c r="H43" s="16" t="n">
        <f aca="false">(H21+H14)*2</f>
        <v>4</v>
      </c>
      <c r="K43" s="29" t="s">
        <v>56</v>
      </c>
      <c r="L43" s="29" t="s">
        <v>57</v>
      </c>
      <c r="U43" s="23"/>
    </row>
    <row r="44" customFormat="false" ht="15" hidden="true" customHeight="true" outlineLevel="1" collapsed="false">
      <c r="A44" s="8"/>
      <c r="B44" s="17" t="n">
        <v>418100400</v>
      </c>
      <c r="C44" s="1" t="s">
        <v>54</v>
      </c>
      <c r="D44" s="2" t="s">
        <v>58</v>
      </c>
      <c r="H44" s="16" t="n">
        <f aca="false">8</f>
        <v>8</v>
      </c>
      <c r="K44" s="1" t="n">
        <v>6000</v>
      </c>
      <c r="L44" s="1" t="n">
        <v>7000</v>
      </c>
      <c r="U44" s="23"/>
    </row>
    <row r="45" customFormat="false" ht="15" hidden="true" customHeight="true" outlineLevel="1" collapsed="false">
      <c r="A45" s="8"/>
      <c r="B45" s="17" t="n">
        <v>418400300</v>
      </c>
      <c r="C45" s="1" t="s">
        <v>59</v>
      </c>
      <c r="D45" s="2" t="s">
        <v>60</v>
      </c>
      <c r="H45" s="16" t="n">
        <f aca="false">4</f>
        <v>4</v>
      </c>
    </row>
    <row r="46" customFormat="false" ht="15" hidden="true" customHeight="true" outlineLevel="1" collapsed="false">
      <c r="A46" s="8"/>
      <c r="B46" s="17" t="n">
        <v>408020200</v>
      </c>
      <c r="C46" s="1" t="s">
        <v>59</v>
      </c>
      <c r="D46" s="2" t="s">
        <v>61</v>
      </c>
      <c r="H46" s="16" t="n">
        <f aca="false">H21</f>
        <v>1</v>
      </c>
    </row>
    <row r="47" customFormat="false" ht="15" hidden="true" customHeight="true" outlineLevel="1" collapsed="false">
      <c r="A47" s="8"/>
      <c r="B47" s="17" t="n">
        <v>418600100</v>
      </c>
      <c r="C47" s="1" t="s">
        <v>62</v>
      </c>
      <c r="D47" s="2" t="s">
        <v>63</v>
      </c>
      <c r="H47" s="16" t="n">
        <f aca="false">H43</f>
        <v>4</v>
      </c>
      <c r="V47" s="35"/>
    </row>
    <row r="48" customFormat="false" ht="15" hidden="true" customHeight="true" outlineLevel="1" collapsed="false">
      <c r="A48" s="8"/>
      <c r="B48" s="17" t="n">
        <v>418600500</v>
      </c>
      <c r="C48" s="1" t="s">
        <v>62</v>
      </c>
      <c r="D48" s="2" t="s">
        <v>64</v>
      </c>
      <c r="H48" s="16" t="n">
        <f aca="false">H43</f>
        <v>4</v>
      </c>
      <c r="V48" s="35"/>
    </row>
    <row r="49" customFormat="false" ht="15" hidden="true" customHeight="true" outlineLevel="1" collapsed="false">
      <c r="A49" s="8"/>
      <c r="B49" s="20" t="n">
        <v>418300100</v>
      </c>
      <c r="C49" s="21" t="s">
        <v>65</v>
      </c>
      <c r="D49" s="36" t="s">
        <v>66</v>
      </c>
      <c r="E49" s="36"/>
      <c r="F49" s="36"/>
      <c r="G49" s="36"/>
      <c r="H49" s="28" t="n">
        <f aca="false">H43</f>
        <v>4</v>
      </c>
      <c r="V49" s="37" t="s">
        <v>67</v>
      </c>
      <c r="W49" s="37"/>
      <c r="X49" s="38" t="s">
        <v>68</v>
      </c>
    </row>
    <row r="50" customFormat="false" ht="15" hidden="true" customHeight="true" outlineLevel="1" collapsed="false">
      <c r="A50" s="8"/>
      <c r="V50" s="39" t="s">
        <v>69</v>
      </c>
      <c r="W50" s="39"/>
      <c r="X50" s="38" t="s">
        <v>70</v>
      </c>
    </row>
    <row r="51" customFormat="false" ht="15" hidden="true" customHeight="true" outlineLevel="1" collapsed="false">
      <c r="A51" s="8"/>
      <c r="V51" s="39" t="s">
        <v>71</v>
      </c>
      <c r="W51" s="39"/>
      <c r="X51" s="38" t="n">
        <v>3500</v>
      </c>
    </row>
    <row r="52" customFormat="false" ht="15" hidden="true" customHeight="true" outlineLevel="1" collapsed="false">
      <c r="A52" s="8"/>
      <c r="F52" s="2" t="n">
        <v>0</v>
      </c>
      <c r="V52" s="35"/>
    </row>
    <row r="53" customFormat="false" ht="15" hidden="true" customHeight="true" outlineLevel="1" collapsed="false">
      <c r="A53" s="8"/>
      <c r="F53" s="2" t="n">
        <v>1</v>
      </c>
      <c r="N53" s="40"/>
      <c r="O53" s="40"/>
      <c r="P53" s="40"/>
      <c r="Q53" s="40"/>
      <c r="V53" s="41"/>
    </row>
    <row r="54" customFormat="false" ht="15" hidden="true" customHeight="true" outlineLevel="1" collapsed="false">
      <c r="A54" s="8"/>
      <c r="F54" s="2" t="n">
        <v>2</v>
      </c>
      <c r="N54" s="40"/>
      <c r="O54" s="40"/>
      <c r="P54" s="40"/>
      <c r="Q54" s="40"/>
    </row>
    <row r="55" customFormat="false" ht="15" hidden="true" customHeight="true" outlineLevel="1" collapsed="false">
      <c r="A55" s="8"/>
      <c r="F55" s="2" t="n">
        <v>3</v>
      </c>
      <c r="K55" s="42" t="s">
        <v>72</v>
      </c>
      <c r="L55" s="42"/>
      <c r="N55" s="40"/>
      <c r="O55" s="40"/>
      <c r="P55" s="40"/>
      <c r="Q55" s="40"/>
    </row>
    <row r="56" customFormat="false" ht="15" hidden="true" customHeight="true" outlineLevel="1" collapsed="false">
      <c r="A56" s="8"/>
      <c r="F56" s="2" t="n">
        <v>4</v>
      </c>
      <c r="K56" s="42"/>
      <c r="L56" s="42"/>
      <c r="N56" s="40"/>
      <c r="O56" s="2" t="s">
        <v>73</v>
      </c>
      <c r="P56" s="43" t="s">
        <v>74</v>
      </c>
      <c r="Q56" s="43" t="s">
        <v>75</v>
      </c>
      <c r="R56" s="44" t="s">
        <v>76</v>
      </c>
      <c r="S56" s="44" t="s">
        <v>77</v>
      </c>
    </row>
    <row r="57" customFormat="false" ht="15" hidden="true" customHeight="true" outlineLevel="1" collapsed="false">
      <c r="A57" s="8"/>
      <c r="C57" s="1" t="s">
        <v>51</v>
      </c>
      <c r="D57" s="1" t="n">
        <v>0</v>
      </c>
      <c r="E57" s="2" t="s">
        <v>68</v>
      </c>
      <c r="F57" s="2" t="n">
        <v>5</v>
      </c>
      <c r="K57" s="45" t="s">
        <v>78</v>
      </c>
      <c r="L57" s="46" t="n">
        <f aca="false">D79</f>
        <v>4000</v>
      </c>
      <c r="O57" s="2" t="n">
        <v>1</v>
      </c>
      <c r="P57" s="47" t="n">
        <f aca="false">IF(OR(D85=E66,D85=E70),1,IF(OR(D85=E67,D85=E71),2,IF(OR(D85=E68,D85=E72),3)))</f>
        <v>1</v>
      </c>
      <c r="Q57" s="47" t="n">
        <f aca="false">IF(AND(OR(D83=D66,D83=D69),D91=E58),1,IF(AND(OR(D83=D67,D83=D70),D91=E58),2,IF(AND(OR(D83=D68,D83=D71),D91=E58),3,IF(AND(OR(D83=D66,D83=D69),D91=E57),4,IF(AND(OR(D83=D68,D83=D71),D91=E57),5)))))</f>
        <v>1</v>
      </c>
      <c r="R57" s="47" t="n">
        <f aca="false">IF(AND(D79&lt;=X51,D85&lt;&gt;E67,D85&lt;&gt;E71),4,IF(OR(D85=E66,D85=E70),1,IF(OR(D85=E67,D85=E71),2,IF(OR(D85=E68,D85=E72),3))))</f>
        <v>1</v>
      </c>
      <c r="S57" s="47" t="n">
        <f aca="false">IF(D87=E57,1,2)</f>
        <v>2</v>
      </c>
    </row>
    <row r="58" customFormat="false" ht="15" hidden="true" customHeight="true" outlineLevel="1" collapsed="false">
      <c r="A58" s="8"/>
      <c r="C58" s="1" t="s">
        <v>52</v>
      </c>
      <c r="D58" s="1" t="n">
        <v>1</v>
      </c>
      <c r="E58" s="2" t="s">
        <v>70</v>
      </c>
      <c r="F58" s="2" t="n">
        <v>6</v>
      </c>
      <c r="K58" s="45"/>
      <c r="L58" s="46"/>
      <c r="R58" s="3"/>
      <c r="S58" s="3"/>
    </row>
    <row r="59" customFormat="false" ht="15" hidden="true" customHeight="true" outlineLevel="1" collapsed="false">
      <c r="A59" s="8"/>
      <c r="D59" s="1" t="n">
        <v>2</v>
      </c>
      <c r="F59" s="2" t="n">
        <v>7</v>
      </c>
      <c r="K59" s="48" t="s">
        <v>79</v>
      </c>
      <c r="L59" s="49" t="n">
        <f aca="false">IF($AA$73=$C$68,G67,H67)</f>
        <v>80</v>
      </c>
    </row>
    <row r="60" customFormat="false" ht="15" hidden="true" customHeight="true" outlineLevel="1" collapsed="false">
      <c r="A60" s="8"/>
      <c r="K60" s="48"/>
      <c r="L60" s="49"/>
    </row>
    <row r="61" customFormat="false" ht="15" hidden="true" customHeight="true" outlineLevel="1" collapsed="false">
      <c r="A61" s="8"/>
      <c r="K61" s="48" t="s">
        <v>80</v>
      </c>
      <c r="L61" s="49" t="n">
        <f aca="false">IF($AA$73=$C$68,G68,H68)</f>
        <v>285</v>
      </c>
      <c r="U61" s="23"/>
    </row>
    <row r="62" customFormat="false" ht="15" hidden="true" customHeight="true" outlineLevel="1" collapsed="false">
      <c r="A62" s="8"/>
      <c r="K62" s="48"/>
      <c r="L62" s="49"/>
      <c r="R62" s="50"/>
      <c r="S62" s="50"/>
    </row>
    <row r="63" customFormat="false" ht="15" hidden="true" customHeight="true" outlineLevel="1" collapsed="false">
      <c r="A63" s="8"/>
      <c r="K63" s="48" t="s">
        <v>81</v>
      </c>
      <c r="L63" s="49" t="n">
        <f aca="false">IF($AA$73=$C$68,G69,H69)</f>
        <v>210</v>
      </c>
      <c r="R63" s="50"/>
      <c r="S63" s="50"/>
    </row>
    <row r="64" customFormat="false" ht="15" hidden="true" customHeight="true" outlineLevel="1" collapsed="false">
      <c r="A64" s="8"/>
      <c r="K64" s="48"/>
      <c r="L64" s="49"/>
      <c r="R64" s="50"/>
      <c r="S64" s="50"/>
    </row>
    <row r="65" customFormat="false" ht="15" hidden="true" customHeight="true" outlineLevel="1" collapsed="false">
      <c r="A65" s="8"/>
      <c r="D65" s="1" t="s">
        <v>82</v>
      </c>
      <c r="E65" s="2" t="s">
        <v>83</v>
      </c>
      <c r="G65" s="51" t="s">
        <v>84</v>
      </c>
      <c r="H65" s="51"/>
      <c r="I65" s="51"/>
      <c r="K65" s="48" t="s">
        <v>85</v>
      </c>
      <c r="L65" s="49" t="n">
        <f aca="false">ROUNDUP(L57/3-300,0)</f>
        <v>1034</v>
      </c>
    </row>
    <row r="66" customFormat="false" ht="15" hidden="true" customHeight="true" outlineLevel="1" collapsed="false">
      <c r="A66" s="8"/>
      <c r="C66" s="52" t="s">
        <v>86</v>
      </c>
      <c r="D66" s="1" t="s">
        <v>14</v>
      </c>
      <c r="E66" s="2" t="s">
        <v>28</v>
      </c>
      <c r="G66" s="53" t="s">
        <v>87</v>
      </c>
      <c r="H66" s="2" t="s">
        <v>88</v>
      </c>
      <c r="I66" s="16"/>
      <c r="K66" s="48"/>
      <c r="L66" s="49"/>
    </row>
    <row r="67" customFormat="false" ht="15" hidden="true" customHeight="true" outlineLevel="1" collapsed="false">
      <c r="A67" s="8"/>
      <c r="C67" s="52"/>
      <c r="D67" s="1" t="s">
        <v>15</v>
      </c>
      <c r="E67" s="2" t="s">
        <v>29</v>
      </c>
      <c r="G67" s="53" t="n">
        <v>80</v>
      </c>
      <c r="H67" s="2" t="n">
        <v>80</v>
      </c>
      <c r="I67" s="18" t="s">
        <v>89</v>
      </c>
      <c r="K67" s="48" t="s">
        <v>90</v>
      </c>
      <c r="L67" s="49" t="n">
        <f aca="false">L57+L59+L61+L63+L65</f>
        <v>5609</v>
      </c>
      <c r="M67" s="54"/>
    </row>
    <row r="68" customFormat="false" ht="15" hidden="true" customHeight="true" outlineLevel="1" collapsed="false">
      <c r="A68" s="8"/>
      <c r="C68" s="55" t="s">
        <v>87</v>
      </c>
      <c r="D68" s="1" t="s">
        <v>16</v>
      </c>
      <c r="E68" s="2" t="s">
        <v>30</v>
      </c>
      <c r="G68" s="53" t="n">
        <v>235</v>
      </c>
      <c r="H68" s="2" t="n">
        <v>285</v>
      </c>
      <c r="I68" s="18" t="s">
        <v>91</v>
      </c>
      <c r="K68" s="48"/>
      <c r="L68" s="49"/>
      <c r="M68" s="54"/>
      <c r="R68" s="56"/>
      <c r="S68" s="56"/>
    </row>
    <row r="69" customFormat="false" ht="15" hidden="true" customHeight="true" outlineLevel="1" collapsed="false">
      <c r="A69" s="8"/>
      <c r="C69" s="55" t="s">
        <v>88</v>
      </c>
      <c r="D69" s="1" t="s">
        <v>31</v>
      </c>
      <c r="G69" s="57" t="n">
        <v>170</v>
      </c>
      <c r="H69" s="36" t="n">
        <v>210</v>
      </c>
      <c r="I69" s="22" t="s">
        <v>92</v>
      </c>
      <c r="K69" s="58" t="s">
        <v>93</v>
      </c>
      <c r="L69" s="59" t="n">
        <f aca="false">L67+200</f>
        <v>5809</v>
      </c>
      <c r="R69" s="56"/>
      <c r="S69" s="56"/>
      <c r="AQ69" s="60"/>
    </row>
    <row r="70" customFormat="false" ht="15" hidden="true" customHeight="true" outlineLevel="1" collapsed="false">
      <c r="A70" s="8"/>
      <c r="C70" s="55"/>
      <c r="D70" s="1" t="s">
        <v>32</v>
      </c>
      <c r="E70" s="2" t="s">
        <v>39</v>
      </c>
      <c r="K70" s="58"/>
      <c r="L70" s="59"/>
      <c r="R70" s="9"/>
      <c r="S70" s="9"/>
      <c r="AQ70" s="60"/>
    </row>
    <row r="71" customFormat="false" ht="15" hidden="true" customHeight="true" outlineLevel="1" collapsed="false">
      <c r="A71" s="8"/>
      <c r="C71" s="55"/>
      <c r="D71" s="1" t="s">
        <v>33</v>
      </c>
      <c r="E71" s="2" t="s">
        <v>41</v>
      </c>
      <c r="AQ71" s="60"/>
    </row>
    <row r="72" customFormat="false" ht="15" hidden="true" customHeight="true" outlineLevel="1" collapsed="false">
      <c r="A72" s="8"/>
      <c r="E72" s="2" t="s">
        <v>43</v>
      </c>
      <c r="AQ72" s="60"/>
    </row>
    <row r="73" customFormat="false" ht="15" hidden="true" customHeight="true" outlineLevel="1" collapsed="false">
      <c r="A73" s="8"/>
      <c r="C73" s="61"/>
      <c r="F73" s="61"/>
      <c r="N73" s="41"/>
      <c r="O73" s="41"/>
      <c r="P73" s="41"/>
      <c r="Q73" s="41"/>
      <c r="R73" s="41"/>
      <c r="S73" s="41"/>
      <c r="W73" s="62"/>
      <c r="AA73" s="63"/>
      <c r="AB73" s="63"/>
      <c r="AQ73" s="60"/>
    </row>
    <row r="74" customFormat="false" ht="15" hidden="true" customHeight="true" outlineLevel="1" collapsed="false">
      <c r="A74" s="8"/>
      <c r="W74" s="62"/>
      <c r="AA74" s="63"/>
      <c r="AB74" s="63"/>
      <c r="AQ74" s="60"/>
    </row>
    <row r="75" customFormat="false" ht="15" hidden="false" customHeight="true" outlineLevel="0" collapsed="false">
      <c r="A75" s="4"/>
      <c r="B75" s="5"/>
      <c r="C75" s="5"/>
      <c r="D75" s="5"/>
      <c r="E75" s="6"/>
      <c r="F75" s="6"/>
      <c r="G75" s="6"/>
      <c r="H75" s="6"/>
      <c r="I75" s="5"/>
      <c r="J75" s="5"/>
      <c r="K75" s="5"/>
      <c r="L75" s="5"/>
      <c r="M75" s="5"/>
      <c r="N75" s="64"/>
      <c r="P75" s="1" t="e">
        <f aca="false">IF(OR(D81&gt;L39,L67&gt;L44),D72,IF(AND(D81&gt;L38,D81&lt;=L39),D71,IF(AND(D81&gt;L37,D81&lt;=L38),D69:D71,IF(AND(D81&lt;=L37,L67&gt;K44),D69:D71,IF(AND(D81&gt;L36,D81&lt;=L37),D68:D71,IF(AND(D81&lt;=L36),D66:D71))))))</f>
        <v>#VALUE!</v>
      </c>
      <c r="R75" s="65"/>
      <c r="S75" s="65"/>
      <c r="T75" s="66"/>
      <c r="U75" s="62"/>
      <c r="W75" s="62"/>
      <c r="AQ75" s="60"/>
    </row>
    <row r="76" customFormat="false" ht="15" hidden="false" customHeight="true" outlineLevel="0" collapsed="false">
      <c r="A76" s="67" t="s">
        <v>94</v>
      </c>
      <c r="B76" s="67"/>
      <c r="C76" s="67"/>
      <c r="D76" s="67"/>
      <c r="E76" s="67"/>
      <c r="F76" s="67"/>
      <c r="G76" s="67"/>
      <c r="H76" s="67"/>
      <c r="I76" s="68" t="s">
        <v>86</v>
      </c>
      <c r="J76" s="68"/>
      <c r="K76" s="69" t="str">
        <f aca="false">IF(OR(D83=D66,D83=D67,D83=D68),C68,C69)</f>
        <v>SGN.01</v>
      </c>
      <c r="L76" s="69"/>
      <c r="N76" s="70"/>
      <c r="U76" s="62"/>
      <c r="AQ76" s="60"/>
    </row>
    <row r="77" customFormat="false" ht="15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8"/>
      <c r="J77" s="68"/>
      <c r="K77" s="69"/>
      <c r="L77" s="69"/>
      <c r="N77" s="70"/>
      <c r="U77" s="62"/>
      <c r="V77" s="71"/>
      <c r="W77" s="71"/>
      <c r="X77" s="71"/>
      <c r="AQ77" s="60"/>
    </row>
    <row r="78" customFormat="false" ht="15" hidden="false" customHeight="true" outlineLevel="0" collapsed="false">
      <c r="A78" s="8"/>
      <c r="C78" s="52"/>
      <c r="D78" s="52"/>
      <c r="E78" s="52"/>
      <c r="F78" s="72"/>
      <c r="G78" s="72"/>
      <c r="H78" s="72"/>
      <c r="I78" s="72"/>
      <c r="J78" s="72"/>
      <c r="K78" s="72"/>
      <c r="L78" s="72"/>
      <c r="M78" s="72"/>
      <c r="N78" s="73"/>
      <c r="O78" s="72"/>
      <c r="P78" s="72"/>
      <c r="Q78" s="72"/>
      <c r="R78" s="72"/>
      <c r="S78" s="62"/>
      <c r="U78" s="62"/>
      <c r="V78" s="71"/>
      <c r="W78" s="71"/>
      <c r="X78" s="71"/>
      <c r="AH78" s="3"/>
      <c r="AJ78" s="1"/>
      <c r="AL78" s="3"/>
      <c r="AN78" s="1"/>
      <c r="AO78" s="60"/>
    </row>
    <row r="79" customFormat="false" ht="20.1" hidden="false" customHeight="true" outlineLevel="0" collapsed="false">
      <c r="A79" s="74" t="s">
        <v>95</v>
      </c>
      <c r="B79" s="74"/>
      <c r="C79" s="74"/>
      <c r="D79" s="75" t="n">
        <v>4000</v>
      </c>
      <c r="E79" s="76" t="str">
        <f aca="false">IF(L67&gt;L44,"- Ширина проема больше максимально возможного",IF(AND(L67&gt;K44,K76=C68),"- Ширина проема больше максимально возможного для серии SGN.01",""))</f>
        <v/>
      </c>
      <c r="F79" s="76"/>
      <c r="G79" s="76"/>
      <c r="H79" s="76"/>
      <c r="I79" s="76"/>
      <c r="J79" s="76"/>
      <c r="K79" s="76"/>
      <c r="L79" s="76"/>
      <c r="M79" s="76"/>
      <c r="N79" s="70"/>
      <c r="R79" s="61"/>
      <c r="S79" s="62"/>
      <c r="T79" s="71"/>
      <c r="U79" s="71"/>
      <c r="W79" s="2"/>
      <c r="X79" s="2"/>
      <c r="Y79" s="71"/>
      <c r="Z79" s="71"/>
      <c r="AA79" s="71"/>
      <c r="AH79" s="3"/>
      <c r="AJ79" s="1"/>
      <c r="AL79" s="3"/>
      <c r="AN79" s="1"/>
      <c r="AO79" s="60"/>
    </row>
    <row r="80" customFormat="false" ht="20.1" hidden="false" customHeight="true" outlineLevel="0" collapsed="false">
      <c r="A80" s="74"/>
      <c r="B80" s="74"/>
      <c r="C80" s="74"/>
      <c r="D80" s="75"/>
      <c r="E80" s="76"/>
      <c r="F80" s="76"/>
      <c r="G80" s="76"/>
      <c r="H80" s="76"/>
      <c r="I80" s="76"/>
      <c r="J80" s="76"/>
      <c r="K80" s="76"/>
      <c r="L80" s="76"/>
      <c r="M80" s="76"/>
      <c r="N80" s="70"/>
      <c r="R80" s="41"/>
      <c r="S80" s="62"/>
      <c r="T80" s="71"/>
      <c r="U80" s="71"/>
      <c r="W80" s="2"/>
      <c r="X80" s="2"/>
      <c r="Y80" s="71"/>
      <c r="Z80" s="71"/>
      <c r="AA80" s="71"/>
      <c r="AH80" s="3"/>
      <c r="AJ80" s="1"/>
      <c r="AL80" s="3"/>
      <c r="AN80" s="1"/>
      <c r="AO80" s="60"/>
    </row>
    <row r="81" customFormat="false" ht="20.1" hidden="false" customHeight="true" outlineLevel="0" collapsed="false">
      <c r="A81" s="74" t="s">
        <v>96</v>
      </c>
      <c r="B81" s="74"/>
      <c r="C81" s="74"/>
      <c r="D81" s="75" t="n">
        <v>300</v>
      </c>
      <c r="E81" s="76" t="str">
        <f aca="false">IF(D81&gt;L39,"- Масса створки больше максимально возможной",IF(AND(D81&gt;L37,K76=C68),"- Масса створки больше максимально возможной для серии SGN.01",""))</f>
        <v/>
      </c>
      <c r="F81" s="76"/>
      <c r="G81" s="76"/>
      <c r="H81" s="76"/>
      <c r="I81" s="76"/>
      <c r="J81" s="76"/>
      <c r="K81" s="76"/>
      <c r="L81" s="76"/>
      <c r="M81" s="76"/>
      <c r="N81" s="70"/>
      <c r="R81" s="41"/>
      <c r="S81" s="62"/>
      <c r="W81" s="2"/>
      <c r="X81" s="2"/>
      <c r="Y81" s="2"/>
      <c r="AC81" s="77"/>
      <c r="AD81" s="77"/>
      <c r="AH81" s="3"/>
      <c r="AJ81" s="1"/>
      <c r="AL81" s="3"/>
      <c r="AN81" s="1"/>
      <c r="AO81" s="60"/>
    </row>
    <row r="82" customFormat="false" ht="20.1" hidden="false" customHeight="true" outlineLevel="0" collapsed="false">
      <c r="A82" s="74"/>
      <c r="B82" s="74"/>
      <c r="C82" s="74"/>
      <c r="D82" s="75"/>
      <c r="E82" s="76"/>
      <c r="F82" s="76"/>
      <c r="G82" s="76"/>
      <c r="H82" s="76"/>
      <c r="I82" s="76"/>
      <c r="J82" s="76"/>
      <c r="K82" s="76"/>
      <c r="L82" s="76"/>
      <c r="M82" s="76"/>
      <c r="N82" s="70"/>
      <c r="R82" s="41"/>
      <c r="S82" s="62"/>
      <c r="W82" s="78"/>
      <c r="X82" s="78"/>
      <c r="Y82" s="2"/>
      <c r="AC82" s="77"/>
      <c r="AD82" s="77"/>
      <c r="AH82" s="3"/>
      <c r="AJ82" s="1"/>
      <c r="AL82" s="3"/>
      <c r="AN82" s="1"/>
      <c r="AO82" s="60"/>
    </row>
    <row r="83" customFormat="false" ht="20.1" hidden="false" customHeight="true" outlineLevel="0" collapsed="false">
      <c r="A83" s="74" t="s">
        <v>97</v>
      </c>
      <c r="B83" s="74"/>
      <c r="C83" s="74"/>
      <c r="D83" s="75" t="s">
        <v>14</v>
      </c>
      <c r="E83" s="76" t="str">
        <f aca="false">IF(OR(D83=D66,D83=D67,D83=D69,D83=D70),"- роликовая опора с пластиковыми роликами","- роликовая опора со стальными роликами")</f>
        <v>- роликовая опора с пластиковыми роликами</v>
      </c>
      <c r="F83" s="76"/>
      <c r="G83" s="76"/>
      <c r="H83" s="76"/>
      <c r="I83" s="76"/>
      <c r="J83" s="76"/>
      <c r="K83" s="76"/>
      <c r="L83" s="76"/>
      <c r="M83" s="76"/>
      <c r="N83" s="70"/>
      <c r="R83" s="41"/>
      <c r="S83" s="62"/>
      <c r="Y83" s="2"/>
      <c r="AC83" s="77"/>
      <c r="AD83" s="77"/>
      <c r="AH83" s="3"/>
      <c r="AJ83" s="1"/>
      <c r="AL83" s="3"/>
      <c r="AN83" s="1"/>
      <c r="AO83" s="60"/>
    </row>
    <row r="84" customFormat="false" ht="20.1" hidden="false" customHeight="true" outlineLevel="0" collapsed="false">
      <c r="A84" s="74"/>
      <c r="B84" s="74"/>
      <c r="C84" s="74"/>
      <c r="D84" s="75"/>
      <c r="E84" s="76"/>
      <c r="F84" s="76"/>
      <c r="G84" s="76"/>
      <c r="H84" s="76"/>
      <c r="I84" s="76"/>
      <c r="J84" s="76"/>
      <c r="K84" s="76"/>
      <c r="L84" s="76"/>
      <c r="M84" s="76"/>
      <c r="N84" s="70"/>
      <c r="R84" s="41"/>
      <c r="S84" s="62"/>
      <c r="Y84" s="78"/>
      <c r="AA84" s="79"/>
      <c r="AB84" s="41"/>
      <c r="AC84" s="79"/>
      <c r="AD84" s="79"/>
      <c r="AH84" s="3"/>
      <c r="AJ84" s="1"/>
      <c r="AL84" s="3"/>
      <c r="AN84" s="1"/>
      <c r="AO84" s="60"/>
    </row>
    <row r="85" customFormat="false" ht="20.1" hidden="false" customHeight="true" outlineLevel="0" collapsed="false">
      <c r="A85" s="74" t="s">
        <v>98</v>
      </c>
      <c r="B85" s="74"/>
      <c r="C85" s="74"/>
      <c r="D85" s="75" t="s">
        <v>28</v>
      </c>
      <c r="E85" s="76" t="str">
        <f aca="false">IF(OR(D85=E66,D85=E70),"- кронштейн для установки 4х роликов поддерживающих",IF(OR(D85=E67,D85=E71),"- кронштейн для установки 2х роликов поддерживающих, минимальное количество - 2шт.",IF(OR(D85=E68,D85=E72),"- кронштейн для установки 4х роликов поддерживающих, необходим козырек из уголка 45х45х3","")))</f>
        <v>- кронштейн для установки 4х роликов поддерживающих</v>
      </c>
      <c r="F85" s="76"/>
      <c r="G85" s="76"/>
      <c r="H85" s="76"/>
      <c r="I85" s="76"/>
      <c r="J85" s="76"/>
      <c r="K85" s="76"/>
      <c r="L85" s="76"/>
      <c r="M85" s="76"/>
      <c r="N85" s="70"/>
      <c r="R85" s="41"/>
      <c r="S85" s="62"/>
      <c r="AH85" s="3"/>
      <c r="AJ85" s="1"/>
      <c r="AL85" s="3"/>
      <c r="AN85" s="1"/>
      <c r="AO85" s="60"/>
    </row>
    <row r="86" customFormat="false" ht="20.1" hidden="false" customHeight="true" outlineLevel="0" collapsed="false">
      <c r="A86" s="74"/>
      <c r="B86" s="74"/>
      <c r="C86" s="74"/>
      <c r="D86" s="75"/>
      <c r="E86" s="76"/>
      <c r="F86" s="76"/>
      <c r="G86" s="76"/>
      <c r="H86" s="76"/>
      <c r="I86" s="76"/>
      <c r="J86" s="76"/>
      <c r="K86" s="76"/>
      <c r="L86" s="76"/>
      <c r="M86" s="76"/>
      <c r="N86" s="70"/>
      <c r="R86" s="80"/>
      <c r="S86" s="62"/>
      <c r="AH86" s="3"/>
      <c r="AJ86" s="1"/>
      <c r="AL86" s="3"/>
      <c r="AN86" s="1"/>
      <c r="AO86" s="60"/>
    </row>
    <row r="87" customFormat="false" ht="20.1" hidden="false" customHeight="true" outlineLevel="0" collapsed="false">
      <c r="A87" s="74" t="s">
        <v>99</v>
      </c>
      <c r="B87" s="74"/>
      <c r="C87" s="74"/>
      <c r="D87" s="75" t="s">
        <v>70</v>
      </c>
      <c r="E87" s="76" t="str">
        <f aca="false">IF(D87=E57,CONCATENATE("Для установки со стороны технологической части, при этом крышка ",IF(K76=C68,"SGN.01.600","SGN.02.600"),", упор ",IF(K76=C68,"SGN.01.510","SGN.02.510")," не устанавливаются"),"")</f>
        <v/>
      </c>
      <c r="F87" s="76"/>
      <c r="G87" s="76"/>
      <c r="H87" s="76"/>
      <c r="I87" s="76"/>
      <c r="J87" s="76"/>
      <c r="K87" s="76"/>
      <c r="L87" s="76"/>
      <c r="M87" s="76"/>
      <c r="N87" s="81"/>
      <c r="R87" s="82"/>
      <c r="AC87" s="3"/>
      <c r="AG87" s="3"/>
      <c r="AJ87" s="60"/>
      <c r="AN87" s="1"/>
    </row>
    <row r="88" customFormat="false" ht="20.1" hidden="false" customHeight="true" outlineLevel="0" collapsed="false">
      <c r="A88" s="74"/>
      <c r="B88" s="74"/>
      <c r="C88" s="74"/>
      <c r="D88" s="75"/>
      <c r="E88" s="76"/>
      <c r="F88" s="76"/>
      <c r="G88" s="76"/>
      <c r="H88" s="76"/>
      <c r="I88" s="76"/>
      <c r="J88" s="76"/>
      <c r="K88" s="76"/>
      <c r="L88" s="76"/>
      <c r="M88" s="76"/>
      <c r="N88" s="81"/>
      <c r="AC88" s="3"/>
      <c r="AG88" s="3"/>
      <c r="AJ88" s="60"/>
      <c r="AN88" s="1"/>
    </row>
    <row r="89" customFormat="false" ht="20.1" hidden="false" customHeight="true" outlineLevel="0" collapsed="false">
      <c r="A89" s="83" t="s">
        <v>50</v>
      </c>
      <c r="B89" s="83"/>
      <c r="C89" s="83"/>
      <c r="D89" s="75" t="s">
        <v>52</v>
      </c>
      <c r="E89" s="76" t="str">
        <f aca="false">IF(D89=C57,"- пластиковая рейка",IF(D89=C58,"- стальная рейка",""))</f>
        <v>- стальная рейка</v>
      </c>
      <c r="F89" s="76"/>
      <c r="G89" s="76"/>
      <c r="H89" s="76"/>
      <c r="I89" s="76"/>
      <c r="J89" s="76"/>
      <c r="K89" s="76"/>
      <c r="L89" s="76"/>
      <c r="M89" s="76"/>
      <c r="N89" s="70"/>
      <c r="AC89" s="3"/>
      <c r="AG89" s="3"/>
      <c r="AJ89" s="60"/>
      <c r="AN89" s="1"/>
    </row>
    <row r="90" customFormat="false" ht="20.1" hidden="false" customHeight="true" outlineLevel="0" collapsed="false">
      <c r="A90" s="83"/>
      <c r="B90" s="83"/>
      <c r="C90" s="83"/>
      <c r="D90" s="75"/>
      <c r="E90" s="76"/>
      <c r="F90" s="76"/>
      <c r="G90" s="76"/>
      <c r="H90" s="76"/>
      <c r="I90" s="76"/>
      <c r="J90" s="76"/>
      <c r="K90" s="76"/>
      <c r="L90" s="76"/>
      <c r="M90" s="76"/>
      <c r="N90" s="70"/>
      <c r="AC90" s="3"/>
      <c r="AG90" s="3"/>
      <c r="AJ90" s="60"/>
      <c r="AN90" s="1"/>
    </row>
    <row r="91" customFormat="false" ht="20.1" hidden="false" customHeight="true" outlineLevel="0" collapsed="false">
      <c r="A91" s="83" t="str">
        <f aca="false">CONCATENATE("Необходима подставка",IF(K76=C68,"SGN.01.200",IF(K76=C69,"SGN.02.200")))</f>
        <v>Необходима подставкаSGN.01.200</v>
      </c>
      <c r="B91" s="83"/>
      <c r="C91" s="83"/>
      <c r="D91" s="84" t="s">
        <v>70</v>
      </c>
      <c r="E91" s="85"/>
      <c r="G91" s="1"/>
      <c r="H91" s="1"/>
      <c r="N91" s="70"/>
      <c r="R91" s="80"/>
      <c r="AC91" s="3"/>
      <c r="AG91" s="3"/>
      <c r="AJ91" s="60"/>
      <c r="AN91" s="1"/>
    </row>
    <row r="92" customFormat="false" ht="20.1" hidden="false" customHeight="true" outlineLevel="0" collapsed="false">
      <c r="A92" s="83"/>
      <c r="B92" s="83"/>
      <c r="C92" s="83"/>
      <c r="D92" s="84"/>
      <c r="E92" s="86"/>
      <c r="G92" s="1"/>
      <c r="H92" s="1"/>
      <c r="N92" s="70"/>
      <c r="R92" s="87"/>
      <c r="AC92" s="3"/>
      <c r="AG92" s="3"/>
      <c r="AJ92" s="60"/>
      <c r="AN92" s="1"/>
    </row>
    <row r="93" customFormat="false" ht="20.1" hidden="false" customHeight="true" outlineLevel="0" collapsed="false">
      <c r="A93" s="83" t="s">
        <v>0</v>
      </c>
      <c r="B93" s="83"/>
      <c r="C93" s="83"/>
      <c r="D93" s="84" t="s">
        <v>4</v>
      </c>
      <c r="E93" s="88"/>
      <c r="G93" s="1"/>
      <c r="H93" s="1"/>
      <c r="N93" s="70"/>
      <c r="R93" s="87"/>
      <c r="V93" s="89"/>
      <c r="W93" s="89"/>
      <c r="X93" s="90"/>
      <c r="AC93" s="3"/>
      <c r="AG93" s="3"/>
      <c r="AJ93" s="60"/>
      <c r="AN93" s="1"/>
    </row>
    <row r="94" customFormat="false" ht="20.1" hidden="false" customHeight="true" outlineLevel="0" collapsed="false">
      <c r="A94" s="83"/>
      <c r="B94" s="83"/>
      <c r="C94" s="83"/>
      <c r="D94" s="84"/>
      <c r="E94" s="88"/>
      <c r="G94" s="1"/>
      <c r="H94" s="1"/>
      <c r="N94" s="70"/>
      <c r="R94" s="87"/>
      <c r="AC94" s="3"/>
      <c r="AG94" s="3"/>
      <c r="AJ94" s="60"/>
      <c r="AN94" s="1"/>
    </row>
    <row r="95" customFormat="false" ht="15" hidden="false" customHeight="true" outlineLevel="0" collapsed="false">
      <c r="A95" s="91"/>
      <c r="B95" s="92"/>
      <c r="C95" s="92"/>
      <c r="D95" s="92"/>
      <c r="E95" s="92"/>
      <c r="F95" s="90"/>
      <c r="G95" s="90"/>
      <c r="N95" s="70"/>
      <c r="T95" s="87"/>
      <c r="U95" s="62"/>
      <c r="AQ95" s="60"/>
    </row>
    <row r="96" customFormat="false" ht="15" hidden="false" customHeight="true" outlineLevel="0" collapsed="false">
      <c r="A96" s="91"/>
      <c r="B96" s="92"/>
      <c r="C96" s="92"/>
      <c r="D96" s="90"/>
      <c r="F96" s="1"/>
      <c r="G96" s="1"/>
      <c r="H96" s="1"/>
      <c r="N96" s="70"/>
      <c r="Q96" s="87"/>
      <c r="R96" s="62"/>
      <c r="S96" s="89"/>
      <c r="T96" s="89"/>
      <c r="U96" s="90"/>
      <c r="AG96" s="3"/>
      <c r="AJ96" s="1"/>
      <c r="AK96" s="3"/>
      <c r="AN96" s="60"/>
    </row>
    <row r="97" customFormat="false" ht="15" hidden="false" customHeight="true" outlineLevel="0" collapsed="false">
      <c r="A97" s="91"/>
      <c r="B97" s="92"/>
      <c r="C97" s="92"/>
      <c r="D97" s="90"/>
      <c r="F97" s="1"/>
      <c r="G97" s="1"/>
      <c r="H97" s="1"/>
      <c r="N97" s="70"/>
      <c r="Q97" s="87"/>
      <c r="R97" s="62"/>
      <c r="S97" s="89"/>
      <c r="T97" s="89"/>
      <c r="U97" s="90"/>
      <c r="AG97" s="3"/>
      <c r="AJ97" s="1"/>
      <c r="AK97" s="3"/>
      <c r="AN97" s="60"/>
    </row>
    <row r="98" customFormat="false" ht="15" hidden="false" customHeight="true" outlineLevel="0" collapsed="false">
      <c r="A98" s="91"/>
      <c r="B98" s="92"/>
      <c r="C98" s="92"/>
      <c r="D98" s="90"/>
      <c r="F98" s="1"/>
      <c r="G98" s="1"/>
      <c r="H98" s="1"/>
      <c r="N98" s="70"/>
      <c r="Q98" s="87"/>
      <c r="R98" s="62"/>
      <c r="S98" s="89"/>
      <c r="T98" s="89"/>
      <c r="U98" s="90"/>
      <c r="AG98" s="3"/>
      <c r="AJ98" s="1"/>
      <c r="AK98" s="3"/>
      <c r="AN98" s="60"/>
    </row>
    <row r="99" customFormat="false" ht="15" hidden="false" customHeight="true" outlineLevel="0" collapsed="false">
      <c r="A99" s="91"/>
      <c r="B99" s="92"/>
      <c r="C99" s="92"/>
      <c r="D99" s="90"/>
      <c r="F99" s="1"/>
      <c r="G99" s="1"/>
      <c r="H99" s="1"/>
      <c r="N99" s="70"/>
      <c r="Q99" s="87"/>
      <c r="R99" s="62"/>
      <c r="S99" s="89"/>
      <c r="T99" s="89"/>
      <c r="U99" s="90"/>
      <c r="V99" s="78"/>
      <c r="W99" s="78"/>
      <c r="X99" s="78"/>
      <c r="AG99" s="3"/>
      <c r="AJ99" s="1"/>
      <c r="AK99" s="3"/>
      <c r="AN99" s="60"/>
    </row>
    <row r="100" customFormat="false" ht="15" hidden="false" customHeight="true" outlineLevel="0" collapsed="false">
      <c r="A100" s="91"/>
      <c r="B100" s="92"/>
      <c r="C100" s="92"/>
      <c r="D100" s="90"/>
      <c r="F100" s="1"/>
      <c r="G100" s="1"/>
      <c r="H100" s="1"/>
      <c r="N100" s="70"/>
      <c r="Q100" s="87"/>
      <c r="R100" s="62"/>
      <c r="S100" s="89"/>
      <c r="T100" s="89"/>
      <c r="U100" s="90"/>
      <c r="W100" s="79"/>
      <c r="X100" s="41"/>
      <c r="AG100" s="3"/>
      <c r="AJ100" s="1"/>
      <c r="AK100" s="3"/>
      <c r="AN100" s="60"/>
    </row>
    <row r="101" customFormat="false" ht="15" hidden="false" customHeight="true" outlineLevel="0" collapsed="false">
      <c r="A101" s="8"/>
      <c r="D101" s="2"/>
      <c r="F101" s="1"/>
      <c r="G101" s="1"/>
      <c r="H101" s="1"/>
      <c r="N101" s="70"/>
      <c r="R101" s="62"/>
      <c r="S101" s="93"/>
      <c r="T101" s="93"/>
      <c r="U101" s="94"/>
      <c r="Z101" s="79"/>
      <c r="AA101" s="41"/>
      <c r="AG101" s="3"/>
      <c r="AJ101" s="1"/>
      <c r="AK101" s="3"/>
      <c r="AN101" s="60"/>
    </row>
    <row r="102" customFormat="false" ht="15" hidden="false" customHeight="true" outlineLevel="0" collapsed="false">
      <c r="A102" s="8"/>
      <c r="D102" s="2"/>
      <c r="F102" s="1"/>
      <c r="G102" s="1"/>
      <c r="H102" s="1"/>
      <c r="N102" s="70"/>
      <c r="R102" s="62"/>
      <c r="S102" s="78"/>
      <c r="T102" s="78"/>
      <c r="U102" s="78"/>
      <c r="AD102" s="3"/>
      <c r="AH102" s="3"/>
      <c r="AJ102" s="1"/>
      <c r="AK102" s="60"/>
      <c r="AN102" s="1"/>
    </row>
    <row r="103" customFormat="false" ht="15" hidden="false" customHeight="true" outlineLevel="0" collapsed="false">
      <c r="A103" s="95"/>
      <c r="C103" s="96" t="n">
        <f aca="false">L69</f>
        <v>5809</v>
      </c>
      <c r="D103" s="97"/>
      <c r="G103" s="1"/>
      <c r="H103" s="1"/>
      <c r="N103" s="70"/>
      <c r="U103" s="62"/>
      <c r="Y103" s="2"/>
      <c r="Z103" s="2"/>
      <c r="AA103" s="2"/>
      <c r="AC103" s="79"/>
      <c r="AD103" s="41"/>
      <c r="AQ103" s="60"/>
    </row>
    <row r="104" customFormat="false" ht="15" hidden="false" customHeight="true" outlineLevel="0" collapsed="false">
      <c r="A104" s="98"/>
      <c r="C104" s="96"/>
      <c r="D104" s="97"/>
      <c r="G104" s="1"/>
      <c r="H104" s="1"/>
      <c r="N104" s="70"/>
      <c r="T104" s="61"/>
      <c r="AQ104" s="60"/>
    </row>
    <row r="105" customFormat="false" ht="15" hidden="false" customHeight="true" outlineLevel="0" collapsed="false">
      <c r="A105" s="98"/>
      <c r="B105" s="80"/>
      <c r="N105" s="70"/>
      <c r="T105" s="61"/>
      <c r="AQ105" s="60"/>
    </row>
    <row r="106" customFormat="false" ht="15" hidden="false" customHeight="true" outlineLevel="0" collapsed="false">
      <c r="A106" s="95"/>
      <c r="B106" s="9"/>
      <c r="N106" s="70"/>
      <c r="Y106" s="2"/>
      <c r="Z106" s="2"/>
      <c r="AA106" s="2"/>
      <c r="AQ106" s="60"/>
    </row>
    <row r="107" customFormat="false" ht="13.2" hidden="false" customHeight="false" outlineLevel="0" collapsed="false">
      <c r="A107" s="99"/>
      <c r="B107" s="100"/>
      <c r="C107" s="100"/>
      <c r="D107" s="61"/>
      <c r="E107" s="41"/>
      <c r="F107" s="100"/>
      <c r="G107" s="100"/>
      <c r="H107" s="100"/>
      <c r="I107" s="100"/>
      <c r="N107" s="70"/>
      <c r="T107" s="61"/>
      <c r="AQ107" s="60"/>
    </row>
    <row r="108" customFormat="false" ht="15" hidden="false" customHeight="true" outlineLevel="0" collapsed="false">
      <c r="A108" s="99"/>
      <c r="B108" s="100"/>
      <c r="C108" s="100"/>
      <c r="D108" s="101"/>
      <c r="E108" s="61"/>
      <c r="F108" s="61"/>
      <c r="N108" s="70"/>
      <c r="T108" s="102"/>
      <c r="AC108" s="103" t="str">
        <f aca="false">IF(D81&gt;700,"Масса створки ворот больше максимально возможной",IF(AND(AA73=C68,D81&gt;400),"Серия SGN.01 не подходит для изготовления створки с указанной массой",IF(AND(AA73=C69,D83&lt;&gt;D71,D81&gt;500),"Опора с пластиковыми роликами не подходит для изготовления ворот с указанной массой створки",IF(AND(AA73=C68,D83&lt;&gt;D68,D81&gt;300),"Опора с пластиковыми роликами не подходит для изготовления ворот с указанной массой створки",""))))</f>
        <v/>
      </c>
      <c r="AD108" s="103"/>
      <c r="AE108" s="103"/>
      <c r="AF108" s="103"/>
    </row>
    <row r="109" customFormat="false" ht="15" hidden="false" customHeight="true" outlineLevel="0" collapsed="false">
      <c r="A109" s="99"/>
      <c r="B109" s="100"/>
      <c r="C109" s="100"/>
      <c r="D109" s="101"/>
      <c r="E109" s="61"/>
      <c r="F109" s="61"/>
      <c r="N109" s="70"/>
      <c r="T109" s="102"/>
      <c r="AC109" s="103"/>
      <c r="AD109" s="103"/>
      <c r="AE109" s="103"/>
      <c r="AF109" s="103"/>
    </row>
    <row r="110" customFormat="false" ht="15" hidden="false" customHeight="true" outlineLevel="0" collapsed="false">
      <c r="A110" s="99"/>
      <c r="B110" s="100"/>
      <c r="C110" s="100"/>
      <c r="D110" s="101"/>
      <c r="E110" s="61"/>
      <c r="F110" s="61"/>
      <c r="N110" s="70"/>
      <c r="T110" s="102"/>
      <c r="AC110" s="103"/>
      <c r="AD110" s="103"/>
      <c r="AE110" s="103"/>
      <c r="AF110" s="103"/>
    </row>
    <row r="111" customFormat="false" ht="15" hidden="false" customHeight="true" outlineLevel="0" collapsed="false">
      <c r="A111" s="99"/>
      <c r="B111" s="100"/>
      <c r="C111" s="100"/>
      <c r="D111" s="101"/>
      <c r="E111" s="61"/>
      <c r="F111" s="61"/>
      <c r="N111" s="70"/>
      <c r="T111" s="102"/>
      <c r="AC111" s="103"/>
      <c r="AD111" s="103"/>
      <c r="AE111" s="103"/>
      <c r="AF111" s="103"/>
    </row>
    <row r="112" customFormat="false" ht="15" hidden="false" customHeight="true" outlineLevel="0" collapsed="false">
      <c r="A112" s="99"/>
      <c r="B112" s="100"/>
      <c r="C112" s="100"/>
      <c r="D112" s="101"/>
      <c r="E112" s="61"/>
      <c r="F112" s="61"/>
      <c r="N112" s="70"/>
      <c r="T112" s="102"/>
      <c r="AC112" s="103"/>
      <c r="AD112" s="103"/>
      <c r="AE112" s="103"/>
      <c r="AF112" s="103"/>
    </row>
    <row r="113" customFormat="false" ht="15" hidden="false" customHeight="true" outlineLevel="0" collapsed="false">
      <c r="A113" s="99"/>
      <c r="B113" s="100"/>
      <c r="C113" s="100"/>
      <c r="D113" s="101"/>
      <c r="E113" s="61"/>
      <c r="F113" s="61"/>
      <c r="N113" s="70"/>
      <c r="T113" s="102"/>
      <c r="V113" s="63"/>
      <c r="W113" s="63"/>
      <c r="AC113" s="103"/>
      <c r="AD113" s="103"/>
      <c r="AE113" s="103"/>
      <c r="AF113" s="103"/>
    </row>
    <row r="114" customFormat="false" ht="15" hidden="false" customHeight="true" outlineLevel="0" collapsed="false">
      <c r="A114" s="99"/>
      <c r="B114" s="100"/>
      <c r="C114" s="100"/>
      <c r="D114" s="101"/>
      <c r="E114" s="41"/>
      <c r="F114" s="41"/>
      <c r="N114" s="70"/>
      <c r="T114" s="102"/>
      <c r="V114" s="63"/>
      <c r="W114" s="63"/>
      <c r="AC114" s="103"/>
      <c r="AD114" s="103"/>
      <c r="AE114" s="103"/>
      <c r="AF114" s="103"/>
    </row>
    <row r="115" customFormat="false" ht="15" hidden="false" customHeight="true" outlineLevel="0" collapsed="false">
      <c r="A115" s="99"/>
      <c r="B115" s="100"/>
      <c r="C115" s="100"/>
      <c r="D115" s="101"/>
      <c r="E115" s="41"/>
      <c r="F115" s="41"/>
      <c r="N115" s="104"/>
      <c r="O115" s="102"/>
      <c r="P115" s="102"/>
      <c r="Q115" s="102"/>
      <c r="T115" s="102"/>
      <c r="AC115" s="103"/>
      <c r="AD115" s="103"/>
      <c r="AE115" s="103"/>
      <c r="AF115" s="103"/>
    </row>
    <row r="116" customFormat="false" ht="15" hidden="false" customHeight="true" outlineLevel="0" collapsed="false">
      <c r="A116" s="99"/>
      <c r="B116" s="100"/>
      <c r="C116" s="100"/>
      <c r="D116" s="101"/>
      <c r="E116" s="41"/>
      <c r="F116" s="41"/>
      <c r="G116" s="41"/>
      <c r="H116" s="41"/>
      <c r="I116" s="102"/>
      <c r="J116" s="102"/>
      <c r="K116" s="102"/>
      <c r="L116" s="102"/>
      <c r="M116" s="102"/>
      <c r="N116" s="104"/>
      <c r="O116" s="102"/>
      <c r="P116" s="102"/>
      <c r="Q116" s="102"/>
      <c r="R116" s="105"/>
      <c r="T116" s="102"/>
    </row>
    <row r="117" customFormat="false" ht="15" hidden="false" customHeight="true" outlineLevel="0" collapsed="false">
      <c r="A117" s="99"/>
      <c r="B117" s="100"/>
      <c r="C117" s="100"/>
      <c r="D117" s="101"/>
      <c r="E117" s="61"/>
      <c r="F117" s="61"/>
      <c r="G117" s="61"/>
      <c r="H117" s="61"/>
      <c r="I117" s="102"/>
      <c r="J117" s="102"/>
      <c r="K117" s="102"/>
      <c r="L117" s="102"/>
      <c r="M117" s="102"/>
      <c r="N117" s="70"/>
      <c r="R117" s="105"/>
      <c r="T117" s="102"/>
    </row>
    <row r="118" customFormat="false" ht="15" hidden="false" customHeight="true" outlineLevel="0" collapsed="false">
      <c r="A118" s="99"/>
      <c r="B118" s="100"/>
      <c r="C118" s="100"/>
      <c r="D118" s="101"/>
      <c r="E118" s="61"/>
      <c r="F118" s="61"/>
      <c r="G118" s="61"/>
      <c r="H118" s="61"/>
      <c r="I118" s="102"/>
      <c r="J118" s="102"/>
      <c r="K118" s="102"/>
      <c r="L118" s="102"/>
      <c r="M118" s="102"/>
      <c r="N118" s="70"/>
      <c r="R118" s="105"/>
      <c r="T118" s="102"/>
    </row>
    <row r="119" customFormat="false" ht="15" hidden="false" customHeight="true" outlineLevel="0" collapsed="false">
      <c r="A119" s="99"/>
      <c r="B119" s="100"/>
      <c r="C119" s="100"/>
      <c r="D119" s="101"/>
      <c r="E119" s="61"/>
      <c r="F119" s="61"/>
      <c r="G119" s="61"/>
      <c r="H119" s="61"/>
      <c r="I119" s="102"/>
      <c r="J119" s="102"/>
      <c r="K119" s="102"/>
      <c r="L119" s="102"/>
      <c r="M119" s="102"/>
      <c r="N119" s="70"/>
      <c r="R119" s="105"/>
      <c r="T119" s="102"/>
    </row>
    <row r="120" customFormat="false" ht="15" hidden="false" customHeight="true" outlineLevel="0" collapsed="false">
      <c r="A120" s="99"/>
      <c r="B120" s="100"/>
      <c r="C120" s="100"/>
      <c r="D120" s="101"/>
      <c r="E120" s="61"/>
      <c r="F120" s="61"/>
      <c r="G120" s="61"/>
      <c r="H120" s="61"/>
      <c r="I120" s="102"/>
      <c r="J120" s="102"/>
      <c r="K120" s="102"/>
      <c r="L120" s="102"/>
      <c r="M120" s="102"/>
      <c r="N120" s="70"/>
      <c r="R120" s="105"/>
      <c r="T120" s="102"/>
    </row>
    <row r="121" customFormat="false" ht="15" hidden="false" customHeight="true" outlineLevel="0" collapsed="false">
      <c r="A121" s="99"/>
      <c r="B121" s="100"/>
      <c r="C121" s="100"/>
      <c r="D121" s="101"/>
      <c r="E121" s="61"/>
      <c r="F121" s="61"/>
      <c r="G121" s="61"/>
      <c r="H121" s="61"/>
      <c r="I121" s="102"/>
      <c r="J121" s="102"/>
      <c r="K121" s="102"/>
      <c r="L121" s="102"/>
      <c r="M121" s="102"/>
      <c r="N121" s="104"/>
      <c r="O121" s="102"/>
      <c r="P121" s="102"/>
      <c r="Q121" s="102"/>
      <c r="T121" s="102"/>
    </row>
    <row r="122" customFormat="false" ht="15" hidden="false" customHeight="true" outlineLevel="0" collapsed="false">
      <c r="A122" s="99"/>
      <c r="B122" s="100"/>
      <c r="C122" s="100"/>
      <c r="D122" s="101"/>
      <c r="E122" s="61"/>
      <c r="F122" s="61"/>
      <c r="G122" s="61"/>
      <c r="H122" s="61"/>
      <c r="I122" s="102"/>
      <c r="J122" s="102"/>
      <c r="K122" s="102"/>
      <c r="L122" s="102"/>
      <c r="M122" s="102"/>
      <c r="N122" s="104"/>
      <c r="O122" s="102"/>
      <c r="P122" s="102"/>
      <c r="Q122" s="102"/>
      <c r="T122" s="102"/>
    </row>
    <row r="123" customFormat="false" ht="15" hidden="false" customHeight="true" outlineLevel="0" collapsed="false">
      <c r="A123" s="99"/>
      <c r="B123" s="100"/>
      <c r="C123" s="100"/>
      <c r="D123" s="101"/>
      <c r="E123" s="61"/>
      <c r="F123" s="61"/>
      <c r="G123" s="61"/>
      <c r="H123" s="61"/>
      <c r="I123" s="102"/>
      <c r="J123" s="102"/>
      <c r="K123" s="102"/>
      <c r="L123" s="102"/>
      <c r="M123" s="102"/>
      <c r="N123" s="104"/>
      <c r="O123" s="102"/>
      <c r="P123" s="102"/>
      <c r="Q123" s="102"/>
      <c r="T123" s="102"/>
    </row>
    <row r="124" customFormat="false" ht="15" hidden="false" customHeight="true" outlineLevel="0" collapsed="false">
      <c r="A124" s="99"/>
      <c r="B124" s="100"/>
      <c r="C124" s="100"/>
      <c r="D124" s="101"/>
      <c r="E124" s="61"/>
      <c r="F124" s="61"/>
      <c r="G124" s="61"/>
      <c r="H124" s="61"/>
      <c r="I124" s="102"/>
      <c r="J124" s="102"/>
      <c r="K124" s="102"/>
      <c r="L124" s="102"/>
      <c r="M124" s="102"/>
      <c r="N124" s="104"/>
      <c r="O124" s="102"/>
      <c r="P124" s="102"/>
      <c r="Q124" s="102"/>
      <c r="T124" s="102"/>
    </row>
    <row r="125" customFormat="false" ht="15" hidden="false" customHeight="true" outlineLevel="0" collapsed="false">
      <c r="A125" s="106"/>
      <c r="B125" s="107"/>
      <c r="C125" s="9"/>
      <c r="D125" s="102"/>
      <c r="E125" s="94"/>
      <c r="F125" s="94"/>
      <c r="N125" s="104"/>
      <c r="O125" s="102"/>
      <c r="P125" s="102"/>
      <c r="Q125" s="102"/>
      <c r="T125" s="61"/>
    </row>
    <row r="126" customFormat="false" ht="15" hidden="false" customHeight="true" outlineLevel="0" collapsed="false">
      <c r="A126" s="106"/>
      <c r="B126" s="107"/>
      <c r="C126" s="9"/>
      <c r="D126" s="102"/>
      <c r="E126" s="94"/>
      <c r="F126" s="94"/>
      <c r="N126" s="104"/>
      <c r="O126" s="102"/>
      <c r="P126" s="102"/>
      <c r="Q126" s="102"/>
      <c r="T126" s="61"/>
    </row>
    <row r="127" customFormat="false" ht="15" hidden="false" customHeight="true" outlineLevel="0" collapsed="false">
      <c r="A127" s="8"/>
      <c r="N127" s="70"/>
    </row>
    <row r="128" customFormat="false" ht="15" hidden="false" customHeight="true" outlineLevel="0" collapsed="false">
      <c r="A128" s="8"/>
      <c r="N128" s="70"/>
    </row>
    <row r="129" customFormat="false" ht="15" hidden="false" customHeight="true" outlineLevel="0" collapsed="false">
      <c r="A129" s="8"/>
      <c r="N129" s="70"/>
    </row>
    <row r="130" customFormat="false" ht="15" hidden="false" customHeight="true" outlineLevel="0" collapsed="false">
      <c r="A130" s="8"/>
      <c r="C130" s="96" t="n">
        <f aca="false">L65</f>
        <v>1034</v>
      </c>
      <c r="D130" s="97"/>
      <c r="E130" s="1"/>
      <c r="F130" s="108" t="n">
        <f aca="false">D79</f>
        <v>4000</v>
      </c>
      <c r="G130" s="108"/>
      <c r="H130" s="108"/>
      <c r="N130" s="70"/>
      <c r="AE130" s="3"/>
      <c r="AI130" s="3"/>
      <c r="AJ130" s="1"/>
      <c r="AN130" s="1"/>
    </row>
    <row r="131" customFormat="false" ht="15" hidden="false" customHeight="true" outlineLevel="0" collapsed="false">
      <c r="A131" s="8"/>
      <c r="C131" s="96"/>
      <c r="D131" s="97"/>
      <c r="E131" s="1"/>
      <c r="F131" s="108"/>
      <c r="G131" s="108"/>
      <c r="H131" s="108"/>
      <c r="N131" s="70"/>
      <c r="AE131" s="3"/>
      <c r="AI131" s="3"/>
      <c r="AJ131" s="1"/>
      <c r="AN131" s="1"/>
    </row>
    <row r="132" customFormat="false" ht="15" hidden="false" customHeight="true" outlineLevel="0" collapsed="false">
      <c r="A132" s="8"/>
      <c r="N132" s="70"/>
    </row>
    <row r="133" customFormat="false" ht="15" hidden="false" customHeight="true" outlineLevel="0" collapsed="false">
      <c r="A133" s="8"/>
      <c r="C133" s="96" t="n">
        <f aca="false">L63</f>
        <v>210</v>
      </c>
      <c r="D133" s="109" t="n">
        <f aca="false">L61</f>
        <v>285</v>
      </c>
      <c r="F133" s="1"/>
      <c r="G133" s="1"/>
      <c r="H133" s="1"/>
      <c r="K133" s="110" t="n">
        <f aca="false">L59</f>
        <v>80</v>
      </c>
      <c r="M133" s="102"/>
      <c r="N133" s="104"/>
      <c r="AE133" s="3"/>
      <c r="AI133" s="3"/>
      <c r="AJ133" s="1"/>
      <c r="AN133" s="1"/>
    </row>
    <row r="134" customFormat="false" ht="15" hidden="false" customHeight="true" outlineLevel="0" collapsed="false">
      <c r="A134" s="8"/>
      <c r="C134" s="96"/>
      <c r="D134" s="109"/>
      <c r="F134" s="108" t="n">
        <f aca="false">L67</f>
        <v>5609</v>
      </c>
      <c r="G134" s="108"/>
      <c r="H134" s="1"/>
      <c r="K134" s="110"/>
      <c r="M134" s="102"/>
      <c r="N134" s="104"/>
      <c r="AE134" s="3"/>
      <c r="AI134" s="3"/>
      <c r="AJ134" s="1"/>
      <c r="AN134" s="1"/>
    </row>
    <row r="135" customFormat="false" ht="15" hidden="false" customHeight="true" outlineLevel="0" collapsed="false">
      <c r="A135" s="8"/>
      <c r="F135" s="108"/>
      <c r="G135" s="108"/>
      <c r="N135" s="70"/>
      <c r="R135" s="102"/>
      <c r="S135" s="102"/>
    </row>
    <row r="136" customFormat="false" ht="15" hidden="false" customHeight="true" outlineLevel="0" collapsed="false">
      <c r="A136" s="8"/>
      <c r="N136" s="70"/>
      <c r="R136" s="102"/>
      <c r="S136" s="102"/>
    </row>
    <row r="137" customFormat="false" ht="15" hidden="false" customHeight="true" outlineLevel="0" collapsed="false">
      <c r="A137" s="8"/>
      <c r="N137" s="70"/>
      <c r="R137" s="102"/>
      <c r="S137" s="102"/>
    </row>
    <row r="138" customFormat="false" ht="15" hidden="false" customHeight="true" outlineLevel="0" collapsed="false">
      <c r="A138" s="8"/>
      <c r="N138" s="70"/>
      <c r="R138" s="102"/>
      <c r="S138" s="102"/>
    </row>
    <row r="139" customFormat="false" ht="15" hidden="false" customHeight="true" outlineLevel="0" collapsed="false">
      <c r="A139" s="8"/>
      <c r="N139" s="70"/>
      <c r="R139" s="102"/>
      <c r="S139" s="102"/>
    </row>
    <row r="140" customFormat="false" ht="15" hidden="false" customHeight="true" outlineLevel="0" collapsed="false">
      <c r="A140" s="8"/>
      <c r="N140" s="70"/>
    </row>
    <row r="141" customFormat="false" ht="15" hidden="false" customHeight="true" outlineLevel="0" collapsed="false">
      <c r="A141" s="8"/>
      <c r="C141" s="2"/>
      <c r="D141" s="2"/>
      <c r="G141" s="1"/>
      <c r="H141" s="1"/>
      <c r="N141" s="70"/>
      <c r="AG141" s="3"/>
      <c r="AJ141" s="1"/>
      <c r="AK141" s="3"/>
      <c r="AN141" s="1"/>
    </row>
    <row r="142" customFormat="false" ht="15" hidden="false" customHeight="true" outlineLevel="0" collapsed="false">
      <c r="A142" s="8"/>
      <c r="C142" s="2"/>
      <c r="D142" s="2"/>
      <c r="G142" s="1"/>
      <c r="H142" s="1"/>
      <c r="N142" s="70"/>
      <c r="AG142" s="3"/>
      <c r="AJ142" s="1"/>
      <c r="AK142" s="3"/>
      <c r="AN142" s="1"/>
    </row>
    <row r="143" customFormat="false" ht="15" hidden="false" customHeight="true" outlineLevel="0" collapsed="false">
      <c r="A143" s="8"/>
      <c r="C143" s="2"/>
      <c r="D143" s="2"/>
      <c r="G143" s="1"/>
      <c r="H143" s="1"/>
      <c r="N143" s="70"/>
      <c r="AG143" s="3"/>
      <c r="AJ143" s="1"/>
      <c r="AK143" s="3"/>
      <c r="AN143" s="1"/>
    </row>
    <row r="144" customFormat="false" ht="15" hidden="false" customHeight="true" outlineLevel="0" collapsed="false">
      <c r="A144" s="8"/>
      <c r="C144" s="2"/>
      <c r="D144" s="2"/>
      <c r="G144" s="1"/>
      <c r="H144" s="1"/>
      <c r="N144" s="70"/>
      <c r="AG144" s="3"/>
      <c r="AJ144" s="1"/>
      <c r="AK144" s="3"/>
      <c r="AN144" s="1"/>
    </row>
    <row r="145" customFormat="false" ht="15" hidden="false" customHeight="true" outlineLevel="0" collapsed="false">
      <c r="A145" s="8"/>
      <c r="C145" s="2"/>
      <c r="D145" s="2"/>
      <c r="G145" s="1"/>
      <c r="H145" s="1"/>
      <c r="N145" s="70"/>
      <c r="AG145" s="3"/>
      <c r="AJ145" s="1"/>
      <c r="AK145" s="3"/>
      <c r="AN145" s="1"/>
    </row>
    <row r="146" customFormat="false" ht="15" hidden="false" customHeight="true" outlineLevel="0" collapsed="false">
      <c r="A146" s="8"/>
      <c r="C146" s="2"/>
      <c r="D146" s="2"/>
      <c r="G146" s="1"/>
      <c r="H146" s="1"/>
      <c r="N146" s="70"/>
      <c r="P146" s="111"/>
      <c r="Q146" s="111"/>
      <c r="AG146" s="3"/>
      <c r="AJ146" s="1"/>
      <c r="AK146" s="3"/>
      <c r="AN146" s="1"/>
    </row>
    <row r="147" customFormat="false" ht="15" hidden="false" customHeight="true" outlineLevel="0" collapsed="false">
      <c r="A147" s="8"/>
      <c r="C147" s="2"/>
      <c r="D147" s="2"/>
      <c r="G147" s="1"/>
      <c r="H147" s="1"/>
      <c r="N147" s="70"/>
      <c r="P147" s="111"/>
      <c r="Q147" s="111"/>
      <c r="AG147" s="3"/>
      <c r="AJ147" s="1"/>
      <c r="AK147" s="3"/>
      <c r="AN147" s="1"/>
    </row>
    <row r="148" customFormat="false" ht="15" hidden="false" customHeight="true" outlineLevel="0" collapsed="false">
      <c r="A148" s="8"/>
      <c r="N148" s="70"/>
      <c r="S148" s="111"/>
      <c r="T148" s="111"/>
    </row>
    <row r="149" customFormat="false" ht="15" hidden="false" customHeight="true" outlineLevel="0" collapsed="false">
      <c r="A149" s="8"/>
      <c r="N149" s="70"/>
      <c r="S149" s="111"/>
      <c r="T149" s="111"/>
    </row>
    <row r="150" customFormat="false" ht="15" hidden="false" customHeight="true" outlineLevel="0" collapsed="false">
      <c r="A150" s="8"/>
      <c r="B150" s="112" t="s">
        <v>100</v>
      </c>
      <c r="C150" s="112"/>
      <c r="D150" s="112"/>
      <c r="E150" s="112"/>
      <c r="F150" s="113"/>
      <c r="N150" s="70"/>
    </row>
    <row r="151" customFormat="false" ht="15" hidden="false" customHeight="true" outlineLevel="0" collapsed="false">
      <c r="A151" s="8"/>
      <c r="B151" s="112"/>
      <c r="C151" s="112"/>
      <c r="D151" s="112"/>
      <c r="E151" s="112"/>
      <c r="F151" s="113"/>
      <c r="N151" s="70"/>
    </row>
    <row r="152" customFormat="false" ht="15" hidden="false" customHeight="true" outlineLevel="0" collapsed="false">
      <c r="A152" s="8"/>
      <c r="B152" s="114" t="s">
        <v>101</v>
      </c>
      <c r="C152" s="114" t="s">
        <v>102</v>
      </c>
      <c r="D152" s="114" t="s">
        <v>103</v>
      </c>
      <c r="E152" s="114" t="s">
        <v>104</v>
      </c>
      <c r="G152" s="115"/>
      <c r="N152" s="70"/>
    </row>
    <row r="153" customFormat="false" ht="15" hidden="false" customHeight="true" outlineLevel="0" collapsed="false">
      <c r="A153" s="8"/>
      <c r="B153" s="114"/>
      <c r="C153" s="114"/>
      <c r="D153" s="114"/>
      <c r="E153" s="114"/>
      <c r="G153" s="115"/>
      <c r="N153" s="70"/>
    </row>
    <row r="154" customFormat="false" ht="15" hidden="true" customHeight="true" outlineLevel="2" collapsed="false">
      <c r="A154" s="8"/>
      <c r="B154" s="1" t="n">
        <f aca="false">IF(AND(K76=C68,D93=E8),B8,IF(AND(K76=C68,D93=E9),B9,IF(AND(K76=C69,D93=E8,L67&lt;=G10),B10,IF(AND(K76=C69,D93=E8,L67&gt;G10,L67&lt;=G11),B11,IF(AND(K76=C69,D93=E9,L67&lt;=G12),B12,IF(AND(K76=C69,D93=E9,L67&gt;G12,L67&lt;=G13),B13,""))))))</f>
        <v>415200100</v>
      </c>
      <c r="C154" s="1" t="str">
        <f aca="false">IF(E154="","","Шина")</f>
        <v>Шина</v>
      </c>
      <c r="D154" s="1" t="str">
        <f aca="false">IF(AND(K76=C68,D93=E8),D8,IF(AND(K76=C68,D93=E9),D9,IF(AND(K76=C69,D93=E8,L67&lt;=G10),D10,IF(AND(K76=C69,D93=E8,L67&gt;G10,L67&lt;=G11),D11,IF(AND(K76=C69,D93=E9,L67&lt;=G12),D12,IF(AND(K76=C69,D93=E9,L67&gt;G12,L67&lt;=G13),D13,""))))))</f>
        <v>SG.01.002</v>
      </c>
      <c r="E154" s="1" t="n">
        <f aca="false">IF(AND(K76=C68,D93=E8),H8,IF(AND(K76=C68,D93=E9),H9,IF(AND(K76=C69,D93=E8,L67&lt;=G10),H10,IF(AND(K76=C69,D93=E8,L67&gt;G10,L67&lt;=G11),H11,IF(AND(K76=C69,D93=E9,L67&lt;=G12),H12,IF(AND(K76=C69,D93=E9,L67&gt;G12,L67&lt;=G13),H13,""))))))</f>
        <v>1</v>
      </c>
      <c r="G154" s="116"/>
      <c r="N154" s="70"/>
    </row>
    <row r="155" customFormat="false" ht="15" hidden="true" customHeight="true" outlineLevel="2" collapsed="false">
      <c r="A155" s="8"/>
      <c r="B155" s="1" t="n">
        <f aca="false">B14</f>
        <v>415000100</v>
      </c>
      <c r="C155" s="1" t="s">
        <v>9</v>
      </c>
      <c r="D155" s="2" t="str">
        <f aca="false">D14</f>
        <v>SGN.00.500</v>
      </c>
      <c r="E155" s="1" t="n">
        <f aca="false">H14</f>
        <v>1</v>
      </c>
      <c r="G155" s="116"/>
      <c r="N155" s="70"/>
    </row>
    <row r="156" customFormat="false" ht="15" hidden="true" customHeight="true" outlineLevel="2" collapsed="false">
      <c r="A156" s="8"/>
      <c r="B156" s="1" t="n">
        <f aca="false">B15</f>
        <v>415002600</v>
      </c>
      <c r="C156" s="1" t="s">
        <v>11</v>
      </c>
      <c r="D156" s="2" t="str">
        <f aca="false">D15</f>
        <v>SGN.00.720</v>
      </c>
      <c r="E156" s="1" t="n">
        <f aca="false">H15</f>
        <v>8</v>
      </c>
      <c r="G156" s="116"/>
      <c r="N156" s="70"/>
    </row>
    <row r="157" customFormat="false" ht="15" hidden="true" customHeight="true" outlineLevel="2" collapsed="false">
      <c r="A157" s="8"/>
      <c r="B157" s="1" t="n">
        <f aca="false">IF($D$83=$D$66,B16,IF($D$83=$D$67,B17,IF($D$83=$D$68,B18,IF($D$83=$D$69,B27,IF($D$83=$D$70,B28,IF($D$83=$D$71,B29,""))))))</f>
        <v>415000300</v>
      </c>
      <c r="C157" s="1" t="s">
        <v>13</v>
      </c>
      <c r="D157" s="1" t="str">
        <f aca="false">IF($D$83=$D$66,D16,IF($D$83=$D$67,D17,IF($D$83=$D$68,D18,IF($D$83=$D$69,D27,IF($D$83=$D$70,D28,IF($D$83=$D$71,D29))))))</f>
        <v>SGN.01.100</v>
      </c>
      <c r="E157" s="1" t="n">
        <f aca="false">IF($D$83=$D$66,H16,IF($D$83=$D$67,H17,IF($D$83=$D$68,H18,IF($D$83=$D$69,H27,IF($D$83=$D$70,H28,IF($D$83=$D$71,H29))))))</f>
        <v>2</v>
      </c>
      <c r="G157" s="116"/>
      <c r="N157" s="70"/>
    </row>
    <row r="158" customFormat="false" ht="15" hidden="true" customHeight="true" outlineLevel="2" collapsed="false">
      <c r="A158" s="8"/>
      <c r="B158" s="1" t="n">
        <f aca="false">IF($K$76=$C$68,B19,B30)</f>
        <v>415000600</v>
      </c>
      <c r="C158" s="1" t="s">
        <v>17</v>
      </c>
      <c r="D158" s="1" t="str">
        <f aca="false">IF($K$76=$C$68,D19,D30)</f>
        <v>SGN.01.200</v>
      </c>
      <c r="E158" s="116" t="n">
        <f aca="false">IF($K$76=$C$68,H19,H30)</f>
        <v>0</v>
      </c>
      <c r="G158" s="116"/>
      <c r="N158" s="70"/>
    </row>
    <row r="159" customFormat="false" ht="15" hidden="true" customHeight="true" outlineLevel="2" collapsed="false">
      <c r="A159" s="8"/>
      <c r="B159" s="1" t="n">
        <f aca="false">IF($K$76=$C$68,B20,B31)</f>
        <v>415002700</v>
      </c>
      <c r="C159" s="1" t="s">
        <v>19</v>
      </c>
      <c r="D159" s="1" t="str">
        <f aca="false">IF($K$76=$C$68,D20,D31)</f>
        <v>SGN.01.320</v>
      </c>
      <c r="E159" s="116" t="n">
        <f aca="false">IF($K$76=$C$68,H20,H31)</f>
        <v>1</v>
      </c>
      <c r="G159" s="116"/>
      <c r="N159" s="70"/>
    </row>
    <row r="160" customFormat="false" ht="15" hidden="true" customHeight="true" outlineLevel="2" collapsed="false">
      <c r="A160" s="8"/>
      <c r="B160" s="1" t="n">
        <f aca="false">IF($K$76=$C$68,B21,B32)</f>
        <v>415002800</v>
      </c>
      <c r="C160" s="1" t="s">
        <v>21</v>
      </c>
      <c r="D160" s="1" t="str">
        <f aca="false">IF($K$76=$C$68,D21,D32)</f>
        <v>SGN.01.420</v>
      </c>
      <c r="E160" s="116" t="n">
        <f aca="false">IF($K$76=$C$68,H21,H32)</f>
        <v>1</v>
      </c>
      <c r="G160" s="116"/>
      <c r="N160" s="70"/>
    </row>
    <row r="161" customFormat="false" ht="15" hidden="true" customHeight="true" outlineLevel="2" collapsed="false">
      <c r="A161" s="8"/>
      <c r="B161" s="1" t="n">
        <f aca="false">IF($K$76=$C$68,B22,B33)</f>
        <v>415000900</v>
      </c>
      <c r="C161" s="1" t="s">
        <v>23</v>
      </c>
      <c r="D161" s="1" t="str">
        <f aca="false">IF($K$76=$C$68,D22,D33)</f>
        <v>SGN.01.510</v>
      </c>
      <c r="E161" s="116" t="n">
        <f aca="false">IF($K$76=$C$68,H22,H33)</f>
        <v>1</v>
      </c>
      <c r="G161" s="116"/>
      <c r="N161" s="70"/>
    </row>
    <row r="162" customFormat="false" ht="15" hidden="true" customHeight="true" outlineLevel="2" collapsed="false">
      <c r="A162" s="8"/>
      <c r="B162" s="1" t="n">
        <f aca="false">IF($K$76=$C$68,B23,B34)</f>
        <v>415001000</v>
      </c>
      <c r="C162" s="1" t="s">
        <v>25</v>
      </c>
      <c r="D162" s="1" t="str">
        <f aca="false">IF($K$76=$C$68,D23,D34)</f>
        <v>SGN.01.600</v>
      </c>
      <c r="E162" s="116" t="n">
        <f aca="false">IF($K$76=$C$68,H23,H34)</f>
        <v>1</v>
      </c>
      <c r="G162" s="116"/>
      <c r="N162" s="70"/>
    </row>
    <row r="163" customFormat="false" ht="15" hidden="true" customHeight="true" outlineLevel="2" collapsed="false">
      <c r="A163" s="8"/>
      <c r="B163" s="1" t="n">
        <f aca="false">IF($D$85=$E$66,B24,IF($D$85=$E$67,B25,IF($D$85=$E$68,B26,IF($D$85=$E$70,B35,IF($D$85=$E$71,B36,IF($D$85=$E$72,B37,""))))))</f>
        <v>415001100</v>
      </c>
      <c r="C163" s="1" t="s">
        <v>27</v>
      </c>
      <c r="D163" s="1" t="str">
        <f aca="false">IF($D$85=$E$66,D24,IF($D$85=$E$67,D25,IF($D$85=$E$68,D26,IF($D$85=$E$70,D35,IF($D$85=$E$71,D36,IF($D$85=$E$72,D37,""))))))</f>
        <v>SGN.01.717</v>
      </c>
      <c r="E163" s="116" t="n">
        <f aca="false">IF($D$85=$E$66,H24,IF($D$85=$E$67,H25,IF($D$85=$E$68,H26,IF($D$85=$E$70,H35,IF($D$85=$E$71,H36,IF($D$85=$E$72,H37,""))))))</f>
        <v>2</v>
      </c>
      <c r="G163" s="116"/>
      <c r="N163" s="70"/>
    </row>
    <row r="164" customFormat="false" ht="15" hidden="true" customHeight="true" outlineLevel="2" collapsed="false">
      <c r="A164" s="8"/>
      <c r="B164" s="1" t="s">
        <v>105</v>
      </c>
      <c r="C164" s="1" t="s">
        <v>105</v>
      </c>
      <c r="D164" s="1" t="s">
        <v>105</v>
      </c>
      <c r="E164" s="116" t="s">
        <v>105</v>
      </c>
      <c r="G164" s="116"/>
      <c r="N164" s="70"/>
    </row>
    <row r="165" customFormat="false" ht="15" hidden="true" customHeight="true" outlineLevel="2" collapsed="false">
      <c r="A165" s="8"/>
      <c r="B165" s="1" t="n">
        <f aca="false">B39</f>
        <v>412910200</v>
      </c>
      <c r="C165" s="1" t="s">
        <v>27</v>
      </c>
      <c r="D165" s="2" t="s">
        <v>46</v>
      </c>
      <c r="E165" s="116" t="n">
        <f aca="false">H39</f>
        <v>2</v>
      </c>
      <c r="G165" s="116"/>
      <c r="N165" s="70"/>
    </row>
    <row r="166" customFormat="false" ht="15" hidden="true" customHeight="true" outlineLevel="2" collapsed="false">
      <c r="A166" s="8"/>
      <c r="B166" s="1" t="n">
        <f aca="false">B40</f>
        <v>407410300</v>
      </c>
      <c r="C166" s="1" t="s">
        <v>48</v>
      </c>
      <c r="D166" s="2" t="s">
        <v>49</v>
      </c>
      <c r="E166" s="116" t="n">
        <f aca="false">H40</f>
        <v>1</v>
      </c>
      <c r="G166" s="116"/>
      <c r="N166" s="70"/>
    </row>
    <row r="167" customFormat="false" ht="15" hidden="true" customHeight="true" outlineLevel="2" collapsed="false">
      <c r="A167" s="8"/>
      <c r="B167" s="1" t="n">
        <f aca="false">IF($D$89=$C$57,B41,IF($D$89=$C$58,B42,""))</f>
        <v>4007403</v>
      </c>
      <c r="C167" s="1" t="s">
        <v>50</v>
      </c>
      <c r="D167" s="1" t="str">
        <f aca="false">IF($D$89=$C$57,D41,IF($D$89=$C$58,D42,""))</f>
        <v>ROA8</v>
      </c>
      <c r="E167" s="116" t="n">
        <f aca="false">IF(D89=C59,0,IF(D89=C57,H41,IF(D89=C58,H42)))</f>
        <v>5</v>
      </c>
      <c r="G167" s="116"/>
      <c r="N167" s="70"/>
    </row>
    <row r="168" customFormat="false" ht="15" hidden="true" customHeight="true" outlineLevel="2" collapsed="false">
      <c r="A168" s="8"/>
      <c r="B168" s="1" t="n">
        <f aca="false">B43</f>
        <v>418100300</v>
      </c>
      <c r="C168" s="1" t="s">
        <v>54</v>
      </c>
      <c r="D168" s="1" t="str">
        <f aca="false">D43</f>
        <v>M10x30B</v>
      </c>
      <c r="E168" s="116" t="n">
        <f aca="false">IF($X$50=$E$58,0,H43)</f>
        <v>0</v>
      </c>
      <c r="G168" s="116"/>
      <c r="N168" s="70"/>
    </row>
    <row r="169" customFormat="false" ht="15" hidden="true" customHeight="true" outlineLevel="2" collapsed="false">
      <c r="A169" s="8"/>
      <c r="B169" s="1" t="n">
        <f aca="false">B44</f>
        <v>418100400</v>
      </c>
      <c r="C169" s="1" t="s">
        <v>54</v>
      </c>
      <c r="D169" s="1" t="str">
        <f aca="false">D44</f>
        <v>M16x50B</v>
      </c>
      <c r="E169" s="116" t="n">
        <f aca="false">IF($X$50=$E$58,0,H44)</f>
        <v>0</v>
      </c>
      <c r="G169" s="116"/>
      <c r="N169" s="70"/>
    </row>
    <row r="170" customFormat="false" ht="15" hidden="true" customHeight="true" outlineLevel="2" collapsed="false">
      <c r="A170" s="8"/>
      <c r="B170" s="1" t="n">
        <f aca="false">B45</f>
        <v>418400300</v>
      </c>
      <c r="C170" s="1" t="s">
        <v>59</v>
      </c>
      <c r="D170" s="1" t="str">
        <f aca="false">D45</f>
        <v>4,8x19SDX</v>
      </c>
      <c r="E170" s="116" t="n">
        <f aca="false">IF($X$50=$E$58,0,H45)</f>
        <v>0</v>
      </c>
      <c r="G170" s="116"/>
      <c r="N170" s="70"/>
    </row>
    <row r="171" customFormat="false" ht="15" hidden="true" customHeight="true" outlineLevel="2" collapsed="false">
      <c r="A171" s="8"/>
      <c r="B171" s="1" t="n">
        <f aca="false">B46</f>
        <v>408020200</v>
      </c>
      <c r="C171" s="1" t="s">
        <v>59</v>
      </c>
      <c r="D171" s="1" t="str">
        <f aca="false">D46</f>
        <v>8x25S</v>
      </c>
      <c r="E171" s="116" t="n">
        <f aca="false">IF($X$50=$E$58,0,H46)</f>
        <v>0</v>
      </c>
      <c r="G171" s="116"/>
      <c r="N171" s="70"/>
    </row>
    <row r="172" customFormat="false" ht="15" hidden="true" customHeight="true" outlineLevel="2" collapsed="false">
      <c r="A172" s="8"/>
      <c r="B172" s="1" t="n">
        <f aca="false">B47</f>
        <v>418600100</v>
      </c>
      <c r="C172" s="1" t="s">
        <v>62</v>
      </c>
      <c r="D172" s="1" t="str">
        <f aca="false">D47</f>
        <v>D10WF</v>
      </c>
      <c r="E172" s="116" t="n">
        <f aca="false">IF($X$50=$E$58,0,H47)</f>
        <v>0</v>
      </c>
      <c r="G172" s="116"/>
      <c r="N172" s="70"/>
    </row>
    <row r="173" customFormat="false" ht="15" hidden="true" customHeight="true" outlineLevel="2" collapsed="false">
      <c r="A173" s="8"/>
      <c r="B173" s="1" t="n">
        <f aca="false">B48</f>
        <v>418600500</v>
      </c>
      <c r="C173" s="1" t="s">
        <v>62</v>
      </c>
      <c r="D173" s="1" t="str">
        <f aca="false">D48</f>
        <v>D10WS</v>
      </c>
      <c r="E173" s="116" t="n">
        <f aca="false">IF($X$50=$E$58,0,H48)</f>
        <v>0</v>
      </c>
      <c r="G173" s="116"/>
      <c r="N173" s="70"/>
    </row>
    <row r="174" customFormat="false" ht="15" hidden="true" customHeight="true" outlineLevel="2" collapsed="false">
      <c r="A174" s="8"/>
      <c r="B174" s="21" t="n">
        <f aca="false">B49</f>
        <v>418300100</v>
      </c>
      <c r="C174" s="21" t="s">
        <v>65</v>
      </c>
      <c r="D174" s="21" t="str">
        <f aca="false">D49</f>
        <v>M10NS</v>
      </c>
      <c r="E174" s="116" t="n">
        <f aca="false">IF($X$50=$E$58,0,H49)</f>
        <v>0</v>
      </c>
      <c r="G174" s="116"/>
      <c r="N174" s="70"/>
    </row>
    <row r="175" customFormat="false" ht="15" hidden="true" customHeight="true" outlineLevel="2" collapsed="false">
      <c r="A175" s="8"/>
      <c r="B175" s="11"/>
      <c r="C175" s="11"/>
      <c r="D175" s="11"/>
      <c r="E175" s="117"/>
      <c r="G175" s="118"/>
      <c r="N175" s="70"/>
    </row>
    <row r="176" customFormat="false" ht="15" hidden="true" customHeight="true" outlineLevel="2" collapsed="false">
      <c r="A176" s="8"/>
      <c r="B176" s="119" t="n">
        <f aca="false">IF($E$154=0,"",B154)</f>
        <v>415200100</v>
      </c>
      <c r="C176" s="119" t="str">
        <f aca="false">IF($E$154=0,"",C154)</f>
        <v>Шина</v>
      </c>
      <c r="D176" s="119" t="str">
        <f aca="false">IF($E$154=0,"",D154)</f>
        <v>SG.01.002</v>
      </c>
      <c r="E176" s="119" t="n">
        <f aca="false">IF($E$154=0,"",E154)</f>
        <v>1</v>
      </c>
      <c r="G176" s="119"/>
      <c r="N176" s="70"/>
    </row>
    <row r="177" customFormat="false" ht="15" hidden="true" customHeight="true" outlineLevel="2" collapsed="false">
      <c r="A177" s="8"/>
      <c r="B177" s="119" t="n">
        <f aca="false">IF($E$155=0,"",B155)</f>
        <v>415000100</v>
      </c>
      <c r="C177" s="119" t="str">
        <f aca="false">IF($E$155=0,"",C155)</f>
        <v>Улавливатель верхний</v>
      </c>
      <c r="D177" s="119" t="str">
        <f aca="false">IF($E$155=0,"",D155)</f>
        <v>SGN.00.500</v>
      </c>
      <c r="E177" s="119" t="n">
        <f aca="false">IF($E$155=0,"",E155)</f>
        <v>1</v>
      </c>
      <c r="G177" s="119"/>
      <c r="N177" s="70"/>
    </row>
    <row r="178" customFormat="false" ht="15" hidden="true" customHeight="true" outlineLevel="2" collapsed="false">
      <c r="A178" s="8"/>
      <c r="B178" s="119" t="n">
        <f aca="false">IF(E156=0,"",B156)</f>
        <v>415002600</v>
      </c>
      <c r="C178" s="1" t="str">
        <f aca="false">IF(E156=0,"",C156)</f>
        <v>Ролик поддерживающий</v>
      </c>
      <c r="D178" s="1" t="str">
        <f aca="false">IF(E156=0,"",D156)</f>
        <v>SGN.00.720</v>
      </c>
      <c r="E178" s="119" t="n">
        <f aca="false">IF(E156=0,"",E156)</f>
        <v>8</v>
      </c>
      <c r="G178" s="119"/>
      <c r="N178" s="70"/>
    </row>
    <row r="179" customFormat="false" ht="15" hidden="true" customHeight="true" outlineLevel="2" collapsed="false">
      <c r="A179" s="8"/>
      <c r="B179" s="119" t="n">
        <f aca="false">IF(E157=0,"",B157)</f>
        <v>415000300</v>
      </c>
      <c r="C179" s="1" t="str">
        <f aca="false">IF(E157=0,"",C157)</f>
        <v>Опора роликовая</v>
      </c>
      <c r="D179" s="1" t="str">
        <f aca="false">IF(E157=0,"",D157)</f>
        <v>SGN.01.100</v>
      </c>
      <c r="E179" s="119" t="n">
        <f aca="false">IF(E157=0,"",E157)</f>
        <v>2</v>
      </c>
      <c r="G179" s="119"/>
      <c r="N179" s="70"/>
    </row>
    <row r="180" customFormat="false" ht="15" hidden="true" customHeight="true" outlineLevel="2" collapsed="false">
      <c r="A180" s="8"/>
      <c r="B180" s="119" t="str">
        <f aca="false">IF(E158=0,"",B158)</f>
        <v/>
      </c>
      <c r="C180" s="1" t="str">
        <f aca="false">IF(E158=0,"",C158)</f>
        <v/>
      </c>
      <c r="D180" s="1" t="str">
        <f aca="false">IF(E158=0,"",D158)</f>
        <v/>
      </c>
      <c r="E180" s="119" t="str">
        <f aca="false">IF(E158=0,"",E158)</f>
        <v/>
      </c>
      <c r="G180" s="119"/>
      <c r="N180" s="70"/>
    </row>
    <row r="181" customFormat="false" ht="15" hidden="true" customHeight="true" outlineLevel="2" collapsed="false">
      <c r="A181" s="8"/>
      <c r="B181" s="119" t="n">
        <f aca="false">IF(E159=0,"",B159)</f>
        <v>415002700</v>
      </c>
      <c r="C181" s="1" t="str">
        <f aca="false">IF(E159=0,"",C159)</f>
        <v>Ролик опорный</v>
      </c>
      <c r="D181" s="1" t="str">
        <f aca="false">IF(E159=0,"",D159)</f>
        <v>SGN.01.320</v>
      </c>
      <c r="E181" s="119" t="n">
        <f aca="false">IF(E159=0,"",E159)</f>
        <v>1</v>
      </c>
      <c r="G181" s="119"/>
      <c r="N181" s="70"/>
    </row>
    <row r="182" customFormat="false" ht="15" hidden="true" customHeight="true" outlineLevel="2" collapsed="false">
      <c r="A182" s="8"/>
      <c r="B182" s="119" t="n">
        <f aca="false">IF(E160=0,"",B160)</f>
        <v>415002800</v>
      </c>
      <c r="C182" s="1" t="str">
        <f aca="false">IF(E160=0,"",C160)</f>
        <v>Улавливатель нижний</v>
      </c>
      <c r="D182" s="1" t="str">
        <f aca="false">IF(E160=0,"",D160)</f>
        <v>SGN.01.420</v>
      </c>
      <c r="E182" s="119" t="n">
        <f aca="false">IF(E160=0,"",E160)</f>
        <v>1</v>
      </c>
      <c r="G182" s="119"/>
      <c r="N182" s="70"/>
    </row>
    <row r="183" customFormat="false" ht="15" hidden="true" customHeight="true" outlineLevel="2" collapsed="false">
      <c r="A183" s="8"/>
      <c r="B183" s="119" t="n">
        <f aca="false">IF(E161=0,"",B161)</f>
        <v>415000900</v>
      </c>
      <c r="C183" s="1" t="str">
        <f aca="false">IF(E161=0,"",C161)</f>
        <v>Упор</v>
      </c>
      <c r="D183" s="1" t="str">
        <f aca="false">IF(E161=0,"",D161)</f>
        <v>SGN.01.510</v>
      </c>
      <c r="E183" s="119" t="n">
        <f aca="false">IF(E161=0,"",E161)</f>
        <v>1</v>
      </c>
      <c r="G183" s="119"/>
      <c r="N183" s="70"/>
    </row>
    <row r="184" customFormat="false" ht="15" hidden="true" customHeight="true" outlineLevel="2" collapsed="false">
      <c r="A184" s="8"/>
      <c r="B184" s="119" t="n">
        <f aca="false">IF(E162=0,"",B162)</f>
        <v>415001000</v>
      </c>
      <c r="C184" s="1" t="str">
        <f aca="false">IF(E162=0,"",C162)</f>
        <v>Крышка</v>
      </c>
      <c r="D184" s="1" t="str">
        <f aca="false">IF(E162=0,"",D162)</f>
        <v>SGN.01.600</v>
      </c>
      <c r="E184" s="119" t="n">
        <f aca="false">IF(E162=0,"",E162)</f>
        <v>1</v>
      </c>
      <c r="G184" s="119"/>
      <c r="N184" s="70"/>
    </row>
    <row r="185" customFormat="false" ht="15" hidden="true" customHeight="true" outlineLevel="2" collapsed="false">
      <c r="A185" s="8"/>
      <c r="B185" s="119" t="n">
        <f aca="false">IF(E163=0,"",B163)</f>
        <v>415001100</v>
      </c>
      <c r="C185" s="1" t="str">
        <f aca="false">IF(E163=0,"",C163)</f>
        <v>Кронштейн</v>
      </c>
      <c r="D185" s="1" t="str">
        <f aca="false">IF(E163=0,"",D163)</f>
        <v>SGN.01.717</v>
      </c>
      <c r="E185" s="119" t="n">
        <f aca="false">IF(E163=0,"",E163)</f>
        <v>2</v>
      </c>
      <c r="G185" s="119"/>
      <c r="N185" s="70"/>
    </row>
    <row r="186" customFormat="false" ht="15" hidden="true" customHeight="true" outlineLevel="2" collapsed="false">
      <c r="A186" s="8"/>
      <c r="B186" s="119" t="str">
        <f aca="false">IF(E164=0,"",B164)</f>
        <v> -</v>
      </c>
      <c r="C186" s="1" t="str">
        <f aca="false">IF(E164=0,"",C164)</f>
        <v> -</v>
      </c>
      <c r="D186" s="1" t="str">
        <f aca="false">IF(E164=0,"",D164)</f>
        <v> -</v>
      </c>
      <c r="E186" s="119" t="str">
        <f aca="false">IF(E164=0,"",E164)</f>
        <v> -</v>
      </c>
      <c r="G186" s="119"/>
      <c r="N186" s="70"/>
    </row>
    <row r="187" customFormat="false" ht="15" hidden="true" customHeight="true" outlineLevel="2" collapsed="false">
      <c r="A187" s="8"/>
      <c r="B187" s="119" t="n">
        <f aca="false">IF(E165=0,"",B165)</f>
        <v>412910200</v>
      </c>
      <c r="C187" s="1" t="str">
        <f aca="false">IF(E165=0,"",C165)</f>
        <v>Кронштейн</v>
      </c>
      <c r="D187" s="1" t="str">
        <f aca="false">IF(E165=0,"",D165)</f>
        <v>FLGU.400.0904</v>
      </c>
      <c r="E187" s="119" t="n">
        <f aca="false">IF(E165=0,"",E165)</f>
        <v>2</v>
      </c>
      <c r="G187" s="119"/>
      <c r="N187" s="70"/>
    </row>
    <row r="188" customFormat="false" ht="15" hidden="true" customHeight="true" outlineLevel="2" collapsed="false">
      <c r="A188" s="8"/>
      <c r="B188" s="119" t="n">
        <f aca="false">IF(E166=0,"",B166)</f>
        <v>407410300</v>
      </c>
      <c r="C188" s="1" t="str">
        <f aca="false">IF(E166=0,"",C166)</f>
        <v>Ручка</v>
      </c>
      <c r="D188" s="1" t="str">
        <f aca="false">IF(E166=0,"",D166)</f>
        <v>HG008</v>
      </c>
      <c r="E188" s="119" t="n">
        <f aca="false">IF(E166=0,"",E166)</f>
        <v>1</v>
      </c>
      <c r="G188" s="119"/>
      <c r="N188" s="70"/>
    </row>
    <row r="189" customFormat="false" ht="15" hidden="true" customHeight="true" outlineLevel="2" collapsed="false">
      <c r="A189" s="8"/>
      <c r="B189" s="119" t="n">
        <f aca="false">IF(E167=0,"",B167)</f>
        <v>4007403</v>
      </c>
      <c r="C189" s="1" t="str">
        <f aca="false">IF(E167=0,"",C167)</f>
        <v>Рейка зубчатая</v>
      </c>
      <c r="D189" s="1" t="str">
        <f aca="false">IF(E167=0,"",D167)</f>
        <v>ROA8</v>
      </c>
      <c r="E189" s="119" t="n">
        <f aca="false">IF(E167=0,"",E167)</f>
        <v>5</v>
      </c>
      <c r="G189" s="119"/>
      <c r="N189" s="70"/>
    </row>
    <row r="190" customFormat="false" ht="15" hidden="true" customHeight="true" outlineLevel="2" collapsed="false">
      <c r="A190" s="8"/>
      <c r="B190" s="119" t="str">
        <f aca="false">IF(E168=0,"",B168)</f>
        <v/>
      </c>
      <c r="C190" s="1" t="str">
        <f aca="false">IF(E168=0,"",C168)</f>
        <v/>
      </c>
      <c r="D190" s="1" t="str">
        <f aca="false">IF(E168=0,"",D168)</f>
        <v/>
      </c>
      <c r="E190" s="119" t="str">
        <f aca="false">IF(E168=0,"",E168)</f>
        <v/>
      </c>
      <c r="G190" s="119"/>
      <c r="N190" s="70"/>
    </row>
    <row r="191" customFormat="false" ht="15" hidden="true" customHeight="true" outlineLevel="2" collapsed="false">
      <c r="A191" s="8"/>
      <c r="B191" s="119" t="str">
        <f aca="false">IF(E169=0,"",B169)</f>
        <v/>
      </c>
      <c r="C191" s="1" t="str">
        <f aca="false">IF(E169=0,"",C169)</f>
        <v/>
      </c>
      <c r="D191" s="1" t="str">
        <f aca="false">IF(E169=0,"",D169)</f>
        <v/>
      </c>
      <c r="E191" s="119" t="str">
        <f aca="false">IF(E169=0,"",E169)</f>
        <v/>
      </c>
      <c r="G191" s="119"/>
      <c r="N191" s="70"/>
    </row>
    <row r="192" customFormat="false" ht="15" hidden="true" customHeight="true" outlineLevel="2" collapsed="false">
      <c r="A192" s="8"/>
      <c r="B192" s="119" t="str">
        <f aca="false">IF(E170=0,"",B170)</f>
        <v/>
      </c>
      <c r="C192" s="1" t="str">
        <f aca="false">IF(E170=0,"",C170)</f>
        <v/>
      </c>
      <c r="D192" s="1" t="str">
        <f aca="false">IF(E170=0,"",D170)</f>
        <v/>
      </c>
      <c r="E192" s="119" t="str">
        <f aca="false">IF(E170=0,"",E170)</f>
        <v/>
      </c>
      <c r="G192" s="119"/>
      <c r="N192" s="70"/>
    </row>
    <row r="193" customFormat="false" ht="15" hidden="true" customHeight="true" outlineLevel="2" collapsed="false">
      <c r="A193" s="8"/>
      <c r="B193" s="119" t="str">
        <f aca="false">IF(E171=0,"",B171)</f>
        <v/>
      </c>
      <c r="C193" s="1" t="str">
        <f aca="false">IF(E171=0,"",C171)</f>
        <v/>
      </c>
      <c r="D193" s="1" t="str">
        <f aca="false">IF(E171=0,"",D171)</f>
        <v/>
      </c>
      <c r="E193" s="119" t="str">
        <f aca="false">IF(E171=0,"",E171)</f>
        <v/>
      </c>
      <c r="G193" s="119"/>
      <c r="N193" s="70"/>
    </row>
    <row r="194" customFormat="false" ht="15" hidden="true" customHeight="true" outlineLevel="2" collapsed="false">
      <c r="A194" s="8"/>
      <c r="B194" s="119" t="str">
        <f aca="false">IF(E172=0,"",B172)</f>
        <v/>
      </c>
      <c r="C194" s="1" t="str">
        <f aca="false">IF(E172=0,"",C172)</f>
        <v/>
      </c>
      <c r="D194" s="1" t="str">
        <f aca="false">IF(E172=0,"",D172)</f>
        <v/>
      </c>
      <c r="E194" s="1" t="str">
        <f aca="false">IF(E172=0,"",E172)</f>
        <v/>
      </c>
      <c r="G194" s="118"/>
      <c r="N194" s="70"/>
    </row>
    <row r="195" customFormat="false" ht="15" hidden="true" customHeight="true" outlineLevel="2" collapsed="false">
      <c r="A195" s="8"/>
      <c r="B195" s="119" t="str">
        <f aca="false">IF(E173=0,"",B173)</f>
        <v/>
      </c>
      <c r="C195" s="1" t="str">
        <f aca="false">IF(E173=0,"",C173)</f>
        <v/>
      </c>
      <c r="D195" s="1" t="str">
        <f aca="false">IF(E173=0,"",D173)</f>
        <v/>
      </c>
      <c r="E195" s="1" t="str">
        <f aca="false">IF(E173=0,"",E173)</f>
        <v/>
      </c>
      <c r="G195" s="118"/>
      <c r="N195" s="70"/>
    </row>
    <row r="196" customFormat="false" ht="15" hidden="true" customHeight="true" outlineLevel="2" collapsed="false">
      <c r="A196" s="8"/>
      <c r="B196" s="119" t="str">
        <f aca="false">IF(E174=0,"",B174)</f>
        <v/>
      </c>
      <c r="C196" s="1" t="str">
        <f aca="false">IF(E174=0,"",C174)</f>
        <v/>
      </c>
      <c r="D196" s="1" t="str">
        <f aca="false">IF(E174=0,"",D174)</f>
        <v/>
      </c>
      <c r="E196" s="1" t="str">
        <f aca="false">IF(E174=0,"",E174)</f>
        <v/>
      </c>
      <c r="G196" s="118"/>
      <c r="N196" s="70"/>
    </row>
    <row r="197" customFormat="false" ht="15" hidden="true" customHeight="true" outlineLevel="2" collapsed="false">
      <c r="A197" s="8"/>
      <c r="N197" s="70"/>
    </row>
    <row r="198" customFormat="false" ht="20.1" hidden="false" customHeight="true" outlineLevel="0" collapsed="true">
      <c r="A198" s="8"/>
      <c r="B198" s="120" t="n">
        <f aca="true" t="array" ref="B198:B198">IF(ROW()-ROW($B$198:$B$217)+1&gt;ROWS($B$176:$B$196)-COUNTBLANK($B$176:$B$196),"",INDIRECT(ADDRESS(SMALL((IF($B$176:$B$196&lt;&gt;"",ROW($B$176:$B$196),ROW()+ROWS($B$176:$B$196))),ROW()-ROW($B$198:$B$217)+1),COLUMN($B$176:$B$196),4)))</f>
        <v>415200100</v>
      </c>
      <c r="C198" s="121" t="str">
        <f aca="true" t="array" ref="C198:C198">IF(ROW()-ROW($C$198:$C$217)+1&gt;ROWS($C$176:$C$196)-COUNTBLANK($C$176:$C$196),"",INDIRECT(ADDRESS(SMALL((IF($C$176:$C$196&lt;&gt;"",ROW($C$176:$C$196),ROW()+ROWS($C$176:$C$196))),ROW()-ROW($C$198:$C$217)+1),COLUMN($C$176:$C$196),4)))</f>
        <v>Шина</v>
      </c>
      <c r="D198" s="121" t="str">
        <f aca="true" t="array" ref="D198:D198">IF(ROW()-ROW($D$198:$D$217)+1&gt;ROWS($D$176:$D$196)-COUNTBLANK($D$176:$D$196),"",INDIRECT(ADDRESS(SMALL((IF($D$176:$D$196&lt;&gt;"",ROW($D$176:$D$196),ROW()+ROWS($D$176:$D$196))),ROW()-ROW($D$198:$D$217)+1),COLUMN($D$176:$D$196),4)))</f>
        <v>SG.01.002</v>
      </c>
      <c r="E198" s="122" t="n">
        <f aca="true" t="array" ref="E198:E198">IF(ROW()-ROW($E$198:$E$217)+1&gt;ROWS($E$176:$E$196)-COUNTBLANK($E$176:$E$196),"",INDIRECT(ADDRESS(SMALL((IF($E$176:$E$196&lt;&gt;"",ROW($E$176:$E$196),ROW()+ROWS($E$176:$E$196))),ROW()-ROW($E$198:$E$217)+1),COLUMN($E$176:$E$196),4)))</f>
        <v>1</v>
      </c>
      <c r="G198" s="119"/>
      <c r="N198" s="70"/>
    </row>
    <row r="199" customFormat="false" ht="20.1" hidden="false" customHeight="true" outlineLevel="0" collapsed="false">
      <c r="A199" s="8"/>
      <c r="B199" s="123" t="n">
        <f aca="true" t="array" ref="B199:B199">IF(ROW()-ROW($B$198:$B$217)+1&gt;ROWS($B$176:$B$196)-COUNTBLANK($B$176:$B$196),"",INDIRECT(ADDRESS(SMALL((IF($B$176:$B$196&lt;&gt;"",ROW($B$176:$B$196),ROW()+ROWS($B$176:$B$196))),ROW()-ROW($B$198:$B$217)+1),COLUMN($B$176:$B$196),4)))</f>
        <v>415000100</v>
      </c>
      <c r="C199" s="124" t="str">
        <f aca="true" t="array" ref="C199:C199">IF(ROW()-ROW($C$198:$C$217)+1&gt;ROWS($C$176:$C$196)-COUNTBLANK($C$176:$C$196),"",INDIRECT(ADDRESS(SMALL((IF($C$176:$C$196&lt;&gt;"",ROW($C$176:$C$196),ROW()+ROWS($C$176:$C$196))),ROW()-ROW($C$198:$C$217)+1),COLUMN($C$176:$C$196),4)))</f>
        <v>Улавливатель верхний</v>
      </c>
      <c r="D199" s="124" t="str">
        <f aca="true" t="array" ref="D199:D199">IF(ROW()-ROW($D$198:$D$217)+1&gt;ROWS($D$176:$D$196)-COUNTBLANK($D$176:$D$196),"",INDIRECT(ADDRESS(SMALL((IF($D$176:$D$196&lt;&gt;"",ROW($D$176:$D$196),ROW()+ROWS($D$176:$D$196))),ROW()-ROW($D$198:$D$217)+1),COLUMN($D$176:$D$196),4)))</f>
        <v>SGN.00.500</v>
      </c>
      <c r="E199" s="125" t="n">
        <f aca="true" t="array" ref="E199:E199">IF(ROW()-ROW($E$198:$E$217)+1&gt;ROWS($E$176:$E$196)-COUNTBLANK($E$176:$E$196),"",INDIRECT(ADDRESS(SMALL((IF($E$176:$E$196&lt;&gt;"",ROW($E$176:$E$196),ROW()+ROWS($E$176:$E$196))),ROW()-ROW($E$198:$E$217)+1),COLUMN($E$176:$E$196),4)))</f>
        <v>1</v>
      </c>
      <c r="G199" s="119"/>
      <c r="N199" s="70"/>
    </row>
    <row r="200" customFormat="false" ht="20.1" hidden="false" customHeight="true" outlineLevel="0" collapsed="false">
      <c r="A200" s="8"/>
      <c r="B200" s="123" t="n">
        <f aca="true" t="array" ref="B200:B200">IF(ROW()-ROW($B$198:$B$217)+1&gt;ROWS($B$176:$B$196)-COUNTBLANK($B$176:$B$196),"",INDIRECT(ADDRESS(SMALL((IF($B$176:$B$196&lt;&gt;"",ROW($B$176:$B$196),ROW()+ROWS($B$176:$B$196))),ROW()-ROW($B$198:$B$217)+1),COLUMN($B$176:$B$196),4)))</f>
        <v>415002600</v>
      </c>
      <c r="C200" s="124" t="str">
        <f aca="true" t="array" ref="C200:C200">IF(ROW()-ROW($C$198:$C$217)+1&gt;ROWS($C$176:$C$196)-COUNTBLANK($C$176:$C$196),"",INDIRECT(ADDRESS(SMALL((IF($C$176:$C$196&lt;&gt;"",ROW($C$176:$C$196),ROW()+ROWS($C$176:$C$196))),ROW()-ROW($C$198:$C$217)+1),COLUMN($C$176:$C$196),4)))</f>
        <v>Ролик поддерживающий</v>
      </c>
      <c r="D200" s="124" t="str">
        <f aca="true" t="array" ref="D200:D200">IF(ROW()-ROW($D$198:$D$217)+1&gt;ROWS($D$176:$D$196)-COUNTBLANK($D$176:$D$196),"",INDIRECT(ADDRESS(SMALL((IF($D$176:$D$196&lt;&gt;"",ROW($D$176:$D$196),ROW()+ROWS($D$176:$D$196))),ROW()-ROW($D$198:$D$217)+1),COLUMN($D$176:$D$196),4)))</f>
        <v>SGN.00.720</v>
      </c>
      <c r="E200" s="125" t="n">
        <f aca="true" t="array" ref="E200:E200">IF(ROW()-ROW($E$198:$E$217)+1&gt;ROWS($E$176:$E$196)-COUNTBLANK($E$176:$E$196),"",INDIRECT(ADDRESS(SMALL((IF($E$176:$E$196&lt;&gt;"",ROW($E$176:$E$196),ROW()+ROWS($E$176:$E$196))),ROW()-ROW($E$198:$E$217)+1),COLUMN($E$176:$E$196),4)))</f>
        <v>8</v>
      </c>
      <c r="G200" s="119"/>
      <c r="N200" s="70"/>
    </row>
    <row r="201" customFormat="false" ht="20.1" hidden="false" customHeight="true" outlineLevel="0" collapsed="false">
      <c r="A201" s="8"/>
      <c r="B201" s="123" t="n">
        <f aca="true" t="array" ref="B201:B201">IF(ROW()-ROW($B$198:$B$217)+1&gt;ROWS($B$176:$B$196)-COUNTBLANK($B$176:$B$196),"",INDIRECT(ADDRESS(SMALL((IF($B$176:$B$196&lt;&gt;"",ROW($B$176:$B$196),ROW()+ROWS($B$176:$B$196))),ROW()-ROW($B$198:$B$217)+1),COLUMN($B$176:$B$196),4)))</f>
        <v>415000300</v>
      </c>
      <c r="C201" s="124" t="str">
        <f aca="true" t="array" ref="C201:C201">IF(ROW()-ROW($C$198:$C$217)+1&gt;ROWS($C$176:$C$196)-COUNTBLANK($C$176:$C$196),"",INDIRECT(ADDRESS(SMALL((IF($C$176:$C$196&lt;&gt;"",ROW($C$176:$C$196),ROW()+ROWS($C$176:$C$196))),ROW()-ROW($C$198:$C$217)+1),COLUMN($C$176:$C$196),4)))</f>
        <v>Опора роликовая</v>
      </c>
      <c r="D201" s="124" t="str">
        <f aca="true" t="array" ref="D201:D201">IF(ROW()-ROW($D$198:$D$217)+1&gt;ROWS($D$176:$D$196)-COUNTBLANK($D$176:$D$196),"",INDIRECT(ADDRESS(SMALL((IF($D$176:$D$196&lt;&gt;"",ROW($D$176:$D$196),ROW()+ROWS($D$176:$D$196))),ROW()-ROW($D$198:$D$217)+1),COLUMN($D$176:$D$196),4)))</f>
        <v>SGN.01.100</v>
      </c>
      <c r="E201" s="125" t="n">
        <f aca="true" t="array" ref="E201:E201">IF(ROW()-ROW($E$198:$E$217)+1&gt;ROWS($E$176:$E$196)-COUNTBLANK($E$176:$E$196),"",INDIRECT(ADDRESS(SMALL((IF($E$176:$E$196&lt;&gt;"",ROW($E$176:$E$196),ROW()+ROWS($E$176:$E$196))),ROW()-ROW($E$198:$E$217)+1),COLUMN($E$176:$E$196),4)))</f>
        <v>2</v>
      </c>
      <c r="G201" s="119"/>
      <c r="N201" s="70"/>
    </row>
    <row r="202" customFormat="false" ht="20.1" hidden="false" customHeight="true" outlineLevel="0" collapsed="false">
      <c r="A202" s="8"/>
      <c r="B202" s="123" t="n">
        <f aca="true" t="array" ref="B202:B202">IF(ROW()-ROW($B$198:$B$217)+1&gt;ROWS($B$176:$B$196)-COUNTBLANK($B$176:$B$196),"",INDIRECT(ADDRESS(SMALL((IF($B$176:$B$196&lt;&gt;"",ROW($B$176:$B$196),ROW()+ROWS($B$176:$B$196))),ROW()-ROW($B$198:$B$217)+1),COLUMN($B$176:$B$196),4)))</f>
        <v>415002700</v>
      </c>
      <c r="C202" s="124" t="str">
        <f aca="true" t="array" ref="C202:C202">IF(ROW()-ROW($C$198:$C$217)+1&gt;ROWS($C$176:$C$196)-COUNTBLANK($C$176:$C$196),"",INDIRECT(ADDRESS(SMALL((IF($C$176:$C$196&lt;&gt;"",ROW($C$176:$C$196),ROW()+ROWS($C$176:$C$196))),ROW()-ROW($C$198:$C$217)+1),COLUMN($C$176:$C$196),4)))</f>
        <v>Ролик опорный</v>
      </c>
      <c r="D202" s="124" t="str">
        <f aca="true" t="array" ref="D202:D202">IF(ROW()-ROW($D$198:$D$217)+1&gt;ROWS($D$176:$D$196)-COUNTBLANK($D$176:$D$196),"",INDIRECT(ADDRESS(SMALL((IF($D$176:$D$196&lt;&gt;"",ROW($D$176:$D$196),ROW()+ROWS($D$176:$D$196))),ROW()-ROW($D$198:$D$217)+1),COLUMN($D$176:$D$196),4)))</f>
        <v>SGN.01.320</v>
      </c>
      <c r="E202" s="125" t="n">
        <f aca="true" t="array" ref="E202:E202">IF(ROW()-ROW($E$198:$E$217)+1&gt;ROWS($E$176:$E$196)-COUNTBLANK($E$176:$E$196),"",INDIRECT(ADDRESS(SMALL((IF($E$176:$E$196&lt;&gt;"",ROW($E$176:$E$196),ROW()+ROWS($E$176:$E$196))),ROW()-ROW($E$198:$E$217)+1),COLUMN($E$176:$E$196),4)))</f>
        <v>1</v>
      </c>
      <c r="G202" s="119"/>
      <c r="N202" s="70"/>
    </row>
    <row r="203" customFormat="false" ht="20.1" hidden="false" customHeight="true" outlineLevel="0" collapsed="false">
      <c r="A203" s="8"/>
      <c r="B203" s="123" t="n">
        <f aca="true" t="array" ref="B203:B203">IF(ROW()-ROW($B$198:$B$217)+1&gt;ROWS($B$176:$B$196)-COUNTBLANK($B$176:$B$196),"",INDIRECT(ADDRESS(SMALL((IF($B$176:$B$196&lt;&gt;"",ROW($B$176:$B$196),ROW()+ROWS($B$176:$B$196))),ROW()-ROW($B$198:$B$217)+1),COLUMN($B$176:$B$196),4)))</f>
        <v>415002800</v>
      </c>
      <c r="C203" s="124" t="str">
        <f aca="true" t="array" ref="C203:C203">IF(ROW()-ROW($C$198:$C$217)+1&gt;ROWS($C$176:$C$196)-COUNTBLANK($C$176:$C$196),"",INDIRECT(ADDRESS(SMALL((IF($C$176:$C$196&lt;&gt;"",ROW($C$176:$C$196),ROW()+ROWS($C$176:$C$196))),ROW()-ROW($C$198:$C$217)+1),COLUMN($C$176:$C$196),4)))</f>
        <v>Улавливатель нижний</v>
      </c>
      <c r="D203" s="124" t="str">
        <f aca="true" t="array" ref="D203:D203">IF(ROW()-ROW($D$198:$D$217)+1&gt;ROWS($D$176:$D$196)-COUNTBLANK($D$176:$D$196),"",INDIRECT(ADDRESS(SMALL((IF($D$176:$D$196&lt;&gt;"",ROW($D$176:$D$196),ROW()+ROWS($D$176:$D$196))),ROW()-ROW($D$198:$D$217)+1),COLUMN($D$176:$D$196),4)))</f>
        <v>SGN.01.420</v>
      </c>
      <c r="E203" s="125" t="n">
        <f aca="true" t="array" ref="E203:E203">IF(ROW()-ROW($E$198:$E$217)+1&gt;ROWS($E$176:$E$196)-COUNTBLANK($E$176:$E$196),"",INDIRECT(ADDRESS(SMALL((IF($E$176:$E$196&lt;&gt;"",ROW($E$176:$E$196),ROW()+ROWS($E$176:$E$196))),ROW()-ROW($E$198:$E$217)+1),COLUMN($E$176:$E$196),4)))</f>
        <v>1</v>
      </c>
      <c r="G203" s="119"/>
      <c r="N203" s="70"/>
    </row>
    <row r="204" customFormat="false" ht="20.1" hidden="false" customHeight="true" outlineLevel="0" collapsed="false">
      <c r="A204" s="8"/>
      <c r="B204" s="123" t="n">
        <f aca="true" t="array" ref="B204:B204">IF(ROW()-ROW($B$198:$B$217)+1&gt;ROWS($B$176:$B$196)-COUNTBLANK($B$176:$B$196),"",INDIRECT(ADDRESS(SMALL((IF($B$176:$B$196&lt;&gt;"",ROW($B$176:$B$196),ROW()+ROWS($B$176:$B$196))),ROW()-ROW($B$198:$B$217)+1),COLUMN($B$176:$B$196),4)))</f>
        <v>415000900</v>
      </c>
      <c r="C204" s="124" t="str">
        <f aca="true" t="array" ref="C204:C204">IF(ROW()-ROW($C$198:$C$217)+1&gt;ROWS($C$176:$C$196)-COUNTBLANK($C$176:$C$196),"",INDIRECT(ADDRESS(SMALL((IF($C$176:$C$196&lt;&gt;"",ROW($C$176:$C$196),ROW()+ROWS($C$176:$C$196))),ROW()-ROW($C$198:$C$217)+1),COLUMN($C$176:$C$196),4)))</f>
        <v>Упор</v>
      </c>
      <c r="D204" s="124" t="str">
        <f aca="true" t="array" ref="D204:D204">IF(ROW()-ROW($D$198:$D$217)+1&gt;ROWS($D$176:$D$196)-COUNTBLANK($D$176:$D$196),"",INDIRECT(ADDRESS(SMALL((IF($D$176:$D$196&lt;&gt;"",ROW($D$176:$D$196),ROW()+ROWS($D$176:$D$196))),ROW()-ROW($D$198:$D$217)+1),COLUMN($D$176:$D$196),4)))</f>
        <v>SGN.01.510</v>
      </c>
      <c r="E204" s="125" t="n">
        <f aca="true" t="array" ref="E204:E204">IF(ROW()-ROW($E$198:$E$217)+1&gt;ROWS($E$176:$E$196)-COUNTBLANK($E$176:$E$196),"",INDIRECT(ADDRESS(SMALL((IF($E$176:$E$196&lt;&gt;"",ROW($E$176:$E$196),ROW()+ROWS($E$176:$E$196))),ROW()-ROW($E$198:$E$217)+1),COLUMN($E$176:$E$196),4)))</f>
        <v>1</v>
      </c>
      <c r="G204" s="119"/>
      <c r="N204" s="70"/>
    </row>
    <row r="205" customFormat="false" ht="20.1" hidden="false" customHeight="true" outlineLevel="0" collapsed="false">
      <c r="A205" s="8"/>
      <c r="B205" s="123" t="n">
        <f aca="true" t="array" ref="B205:B205">IF(ROW()-ROW($B$198:$B$217)+1&gt;ROWS($B$176:$B$196)-COUNTBLANK($B$176:$B$196),"",INDIRECT(ADDRESS(SMALL((IF($B$176:$B$196&lt;&gt;"",ROW($B$176:$B$196),ROW()+ROWS($B$176:$B$196))),ROW()-ROW($B$198:$B$217)+1),COLUMN($B$176:$B$196),4)))</f>
        <v>415001000</v>
      </c>
      <c r="C205" s="124" t="str">
        <f aca="true" t="array" ref="C205:C205">IF(ROW()-ROW($C$198:$C$217)+1&gt;ROWS($C$176:$C$196)-COUNTBLANK($C$176:$C$196),"",INDIRECT(ADDRESS(SMALL((IF($C$176:$C$196&lt;&gt;"",ROW($C$176:$C$196),ROW()+ROWS($C$176:$C$196))),ROW()-ROW($C$198:$C$217)+1),COLUMN($C$176:$C$196),4)))</f>
        <v>Крышка</v>
      </c>
      <c r="D205" s="124" t="str">
        <f aca="true" t="array" ref="D205:D205">IF(ROW()-ROW($D$198:$D$217)+1&gt;ROWS($D$176:$D$196)-COUNTBLANK($D$176:$D$196),"",INDIRECT(ADDRESS(SMALL((IF($D$176:$D$196&lt;&gt;"",ROW($D$176:$D$196),ROW()+ROWS($D$176:$D$196))),ROW()-ROW($D$198:$D$217)+1),COLUMN($D$176:$D$196),4)))</f>
        <v>SGN.01.600</v>
      </c>
      <c r="E205" s="125" t="n">
        <f aca="true" t="array" ref="E205:E205">IF(ROW()-ROW($E$198:$E$217)+1&gt;ROWS($E$176:$E$196)-COUNTBLANK($E$176:$E$196),"",INDIRECT(ADDRESS(SMALL((IF($E$176:$E$196&lt;&gt;"",ROW($E$176:$E$196),ROW()+ROWS($E$176:$E$196))),ROW()-ROW($E$198:$E$217)+1),COLUMN($E$176:$E$196),4)))</f>
        <v>1</v>
      </c>
      <c r="G205" s="119"/>
      <c r="N205" s="70"/>
    </row>
    <row r="206" customFormat="false" ht="20.1" hidden="false" customHeight="true" outlineLevel="0" collapsed="false">
      <c r="A206" s="8"/>
      <c r="B206" s="123" t="n">
        <f aca="true" t="array" ref="B206:B206">IF(ROW()-ROW($B$198:$B$217)+1&gt;ROWS($B$176:$B$196)-COUNTBLANK($B$176:$B$196),"",INDIRECT(ADDRESS(SMALL((IF($B$176:$B$196&lt;&gt;"",ROW($B$176:$B$196),ROW()+ROWS($B$176:$B$196))),ROW()-ROW($B$198:$B$217)+1),COLUMN($B$176:$B$196),4)))</f>
        <v>415001100</v>
      </c>
      <c r="C206" s="124" t="str">
        <f aca="true" t="array" ref="C206:C206">IF(ROW()-ROW($C$198:$C$217)+1&gt;ROWS($C$176:$C$196)-COUNTBLANK($C$176:$C$196),"",INDIRECT(ADDRESS(SMALL((IF($C$176:$C$196&lt;&gt;"",ROW($C$176:$C$196),ROW()+ROWS($C$176:$C$196))),ROW()-ROW($C$198:$C$217)+1),COLUMN($C$176:$C$196),4)))</f>
        <v>Кронштейн</v>
      </c>
      <c r="D206" s="124" t="str">
        <f aca="true" t="array" ref="D206:D206">IF(ROW()-ROW($D$198:$D$217)+1&gt;ROWS($D$176:$D$196)-COUNTBLANK($D$176:$D$196),"",INDIRECT(ADDRESS(SMALL((IF($D$176:$D$196&lt;&gt;"",ROW($D$176:$D$196),ROW()+ROWS($D$176:$D$196))),ROW()-ROW($D$198:$D$217)+1),COLUMN($D$176:$D$196),4)))</f>
        <v>SGN.01.717</v>
      </c>
      <c r="E206" s="125" t="n">
        <f aca="true" t="array" ref="E206:E206">IF(ROW()-ROW($E$198:$E$217)+1&gt;ROWS($E$176:$E$196)-COUNTBLANK($E$176:$E$196),"",INDIRECT(ADDRESS(SMALL((IF($E$176:$E$196&lt;&gt;"",ROW($E$176:$E$196),ROW()+ROWS($E$176:$E$196))),ROW()-ROW($E$198:$E$217)+1),COLUMN($E$176:$E$196),4)))</f>
        <v>2</v>
      </c>
      <c r="G206" s="119"/>
      <c r="N206" s="70"/>
    </row>
    <row r="207" customFormat="false" ht="20.1" hidden="false" customHeight="true" outlineLevel="0" collapsed="false">
      <c r="A207" s="8"/>
      <c r="B207" s="123" t="str">
        <f aca="true" t="array" ref="B207:B207">IF(ROW()-ROW($B$198:$B$217)+1&gt;ROWS($B$176:$B$196)-COUNTBLANK($B$176:$B$196),"",INDIRECT(ADDRESS(SMALL((IF($B$176:$B$196&lt;&gt;"",ROW($B$176:$B$196),ROW()+ROWS($B$176:$B$196))),ROW()-ROW($B$198:$B$217)+1),COLUMN($B$176:$B$196),4)))</f>
        <v> -</v>
      </c>
      <c r="C207" s="124" t="str">
        <f aca="true" t="array" ref="C207:C207">IF(ROW()-ROW($C$198:$C$217)+1&gt;ROWS($C$176:$C$196)-COUNTBLANK($C$176:$C$196),"",INDIRECT(ADDRESS(SMALL((IF($C$176:$C$196&lt;&gt;"",ROW($C$176:$C$196),ROW()+ROWS($C$176:$C$196))),ROW()-ROW($C$198:$C$217)+1),COLUMN($C$176:$C$196),4)))</f>
        <v> -</v>
      </c>
      <c r="D207" s="124" t="str">
        <f aca="true" t="array" ref="D207:D207">IF(ROW()-ROW($D$198:$D$217)+1&gt;ROWS($D$176:$D$196)-COUNTBLANK($D$176:$D$196),"",INDIRECT(ADDRESS(SMALL((IF($D$176:$D$196&lt;&gt;"",ROW($D$176:$D$196),ROW()+ROWS($D$176:$D$196))),ROW()-ROW($D$198:$D$217)+1),COLUMN($D$176:$D$196),4)))</f>
        <v> -</v>
      </c>
      <c r="E207" s="125" t="str">
        <f aca="true" t="array" ref="E207:E207">IF(ROW()-ROW($E$198:$E$217)+1&gt;ROWS($E$176:$E$196)-COUNTBLANK($E$176:$E$196),"",INDIRECT(ADDRESS(SMALL((IF($E$176:$E$196&lt;&gt;"",ROW($E$176:$E$196),ROW()+ROWS($E$176:$E$196))),ROW()-ROW($E$198:$E$217)+1),COLUMN($E$176:$E$196),4)))</f>
        <v> -</v>
      </c>
      <c r="G207" s="119"/>
      <c r="N207" s="70"/>
    </row>
    <row r="208" customFormat="false" ht="20.1" hidden="false" customHeight="true" outlineLevel="0" collapsed="false">
      <c r="A208" s="8"/>
      <c r="B208" s="123" t="n">
        <f aca="true" t="array" ref="B208:B208">IF(ROW()-ROW($B$198:$B$217)+1&gt;ROWS($B$176:$B$196)-COUNTBLANK($B$176:$B$196),"",INDIRECT(ADDRESS(SMALL((IF($B$176:$B$196&lt;&gt;"",ROW($B$176:$B$196),ROW()+ROWS($B$176:$B$196))),ROW()-ROW($B$198:$B$217)+1),COLUMN($B$176:$B$196),4)))</f>
        <v>412910200</v>
      </c>
      <c r="C208" s="124" t="str">
        <f aca="true" t="array" ref="C208:C208">IF(ROW()-ROW($C$198:$C$217)+1&gt;ROWS($C$176:$C$196)-COUNTBLANK($C$176:$C$196),"",INDIRECT(ADDRESS(SMALL((IF($C$176:$C$196&lt;&gt;"",ROW($C$176:$C$196),ROW()+ROWS($C$176:$C$196))),ROW()-ROW($C$198:$C$217)+1),COLUMN($C$176:$C$196),4)))</f>
        <v>Кронштейн</v>
      </c>
      <c r="D208" s="124" t="str">
        <f aca="true" t="array" ref="D208:D208">IF(ROW()-ROW($D$198:$D$217)+1&gt;ROWS($D$176:$D$196)-COUNTBLANK($D$176:$D$196),"",INDIRECT(ADDRESS(SMALL((IF($D$176:$D$196&lt;&gt;"",ROW($D$176:$D$196),ROW()+ROWS($D$176:$D$196))),ROW()-ROW($D$198:$D$217)+1),COLUMN($D$176:$D$196),4)))</f>
        <v>FLGU.400.0904</v>
      </c>
      <c r="E208" s="125" t="n">
        <f aca="true" t="array" ref="E208:E208">IF(ROW()-ROW($E$198:$E$217)+1&gt;ROWS($E$176:$E$196)-COUNTBLANK($E$176:$E$196),"",INDIRECT(ADDRESS(SMALL((IF($E$176:$E$196&lt;&gt;"",ROW($E$176:$E$196),ROW()+ROWS($E$176:$E$196))),ROW()-ROW($E$198:$E$217)+1),COLUMN($E$176:$E$196),4)))</f>
        <v>2</v>
      </c>
      <c r="G208" s="119"/>
      <c r="N208" s="70"/>
    </row>
    <row r="209" customFormat="false" ht="20.1" hidden="false" customHeight="true" outlineLevel="0" collapsed="false">
      <c r="A209" s="106"/>
      <c r="B209" s="123" t="n">
        <f aca="true" t="array" ref="B209:B209">IF(ROW()-ROW($B$198:$B$217)+1&gt;ROWS($B$176:$B$196)-COUNTBLANK($B$176:$B$196),"",INDIRECT(ADDRESS(SMALL((IF($B$176:$B$196&lt;&gt;"",ROW($B$176:$B$196),ROW()+ROWS($B$176:$B$196))),ROW()-ROW($B$198:$B$217)+1),COLUMN($B$176:$B$196),4)))</f>
        <v>407410300</v>
      </c>
      <c r="C209" s="124" t="str">
        <f aca="true" t="array" ref="C209:C209">IF(ROW()-ROW($C$198:$C$217)+1&gt;ROWS($C$176:$C$196)-COUNTBLANK($C$176:$C$196),"",INDIRECT(ADDRESS(SMALL((IF($C$176:$C$196&lt;&gt;"",ROW($C$176:$C$196),ROW()+ROWS($C$176:$C$196))),ROW()-ROW($C$198:$C$217)+1),COLUMN($C$176:$C$196),4)))</f>
        <v>Ручка</v>
      </c>
      <c r="D209" s="124" t="str">
        <f aca="true" t="array" ref="D209:D209">IF(ROW()-ROW($D$198:$D$217)+1&gt;ROWS($D$176:$D$196)-COUNTBLANK($D$176:$D$196),"",INDIRECT(ADDRESS(SMALL((IF($D$176:$D$196&lt;&gt;"",ROW($D$176:$D$196),ROW()+ROWS($D$176:$D$196))),ROW()-ROW($D$198:$D$217)+1),COLUMN($D$176:$D$196),4)))</f>
        <v>HG008</v>
      </c>
      <c r="E209" s="125" t="n">
        <f aca="true" t="array" ref="E209:E209">IF(ROW()-ROW($E$198:$E$217)+1&gt;ROWS($E$176:$E$196)-COUNTBLANK($E$176:$E$196),"",INDIRECT(ADDRESS(SMALL((IF($E$176:$E$196&lt;&gt;"",ROW($E$176:$E$196),ROW()+ROWS($E$176:$E$196))),ROW()-ROW($E$198:$E$217)+1),COLUMN($E$176:$E$196),4)))</f>
        <v>1</v>
      </c>
      <c r="G209" s="119"/>
      <c r="H209" s="94"/>
      <c r="I209" s="102"/>
      <c r="J209" s="102"/>
      <c r="K209" s="102"/>
      <c r="N209" s="70"/>
      <c r="P209" s="102"/>
      <c r="Q209" s="102"/>
      <c r="R209" s="61"/>
      <c r="S209" s="61"/>
      <c r="T209" s="61"/>
    </row>
    <row r="210" customFormat="false" ht="20.1" hidden="false" customHeight="true" outlineLevel="0" collapsed="false">
      <c r="A210" s="106"/>
      <c r="B210" s="123" t="n">
        <f aca="true" t="array" ref="B210:B210">IF(ROW()-ROW($B$198:$B$217)+1&gt;ROWS($B$176:$B$196)-COUNTBLANK($B$176:$B$196),"",INDIRECT(ADDRESS(SMALL((IF($B$176:$B$196&lt;&gt;"",ROW($B$176:$B$196),ROW()+ROWS($B$176:$B$196))),ROW()-ROW($B$198:$B$217)+1),COLUMN($B$176:$B$196),4)))</f>
        <v>4007403</v>
      </c>
      <c r="C210" s="124" t="str">
        <f aca="true" t="array" ref="C210:C210">IF(ROW()-ROW($C$198:$C$217)+1&gt;ROWS($C$176:$C$196)-COUNTBLANK($C$176:$C$196),"",INDIRECT(ADDRESS(SMALL((IF($C$176:$C$196&lt;&gt;"",ROW($C$176:$C$196),ROW()+ROWS($C$176:$C$196))),ROW()-ROW($C$198:$C$217)+1),COLUMN($C$176:$C$196),4)))</f>
        <v>Рейка зубчатая</v>
      </c>
      <c r="D210" s="124" t="str">
        <f aca="true" t="array" ref="D210:D210">IF(ROW()-ROW($D$198:$D$217)+1&gt;ROWS($D$176:$D$196)-COUNTBLANK($D$176:$D$196),"",INDIRECT(ADDRESS(SMALL((IF($D$176:$D$196&lt;&gt;"",ROW($D$176:$D$196),ROW()+ROWS($D$176:$D$196))),ROW()-ROW($D$198:$D$217)+1),COLUMN($D$176:$D$196),4)))</f>
        <v>ROA8</v>
      </c>
      <c r="E210" s="125" t="n">
        <f aca="true" t="array" ref="E210:E210">IF(ROW()-ROW($E$198:$E$217)+1&gt;ROWS($E$176:$E$196)-COUNTBLANK($E$176:$E$196),"",INDIRECT(ADDRESS(SMALL((IF($E$176:$E$196&lt;&gt;"",ROW($E$176:$E$196),ROW()+ROWS($E$176:$E$196))),ROW()-ROW($E$198:$E$217)+1),COLUMN($E$176:$E$196),4)))</f>
        <v>5</v>
      </c>
      <c r="G210" s="119"/>
      <c r="H210" s="94"/>
      <c r="I210" s="102"/>
      <c r="J210" s="102"/>
      <c r="K210" s="102"/>
      <c r="N210" s="70"/>
      <c r="P210" s="102"/>
      <c r="Q210" s="102"/>
      <c r="R210" s="126"/>
      <c r="S210" s="126"/>
      <c r="T210" s="61"/>
    </row>
    <row r="211" customFormat="false" ht="20.1" hidden="false" customHeight="true" outlineLevel="0" collapsed="false">
      <c r="A211" s="8"/>
      <c r="B211" s="123" t="str">
        <f aca="true" t="array" ref="B211:B211">IF(ROW()-ROW($B$198:$B$217)+1&gt;ROWS($B$176:$B$196)-COUNTBLANK($B$176:$B$196),"",INDIRECT(ADDRESS(SMALL((IF($B$176:$B$196&lt;&gt;"",ROW($B$176:$B$196),ROW()+ROWS($B$176:$B$196))),ROW()-ROW($B$198:$B$217)+1),COLUMN($B$176:$B$196),4)))</f>
        <v/>
      </c>
      <c r="C211" s="124" t="str">
        <f aca="true" t="array" ref="C211:C211">IF(ROW()-ROW($C$198:$C$217)+1&gt;ROWS($C$176:$C$196)-COUNTBLANK($C$176:$C$196),"",INDIRECT(ADDRESS(SMALL((IF($C$176:$C$196&lt;&gt;"",ROW($C$176:$C$196),ROW()+ROWS($C$176:$C$196))),ROW()-ROW($C$198:$C$217)+1),COLUMN($C$176:$C$196),4)))</f>
        <v/>
      </c>
      <c r="D211" s="124" t="str">
        <f aca="true" t="array" ref="D211:D211">IF(ROW()-ROW($D$198:$D$217)+1&gt;ROWS($D$176:$D$196)-COUNTBLANK($D$176:$D$196),"",INDIRECT(ADDRESS(SMALL((IF($D$176:$D$196&lt;&gt;"",ROW($D$176:$D$196),ROW()+ROWS($D$176:$D$196))),ROW()-ROW($D$198:$D$217)+1),COLUMN($D$176:$D$196),4)))</f>
        <v/>
      </c>
      <c r="E211" s="125" t="str">
        <f aca="true" t="array" ref="E211:E211">IF(ROW()-ROW($E$198:$E$217)+1&gt;ROWS($E$176:$E$196)-COUNTBLANK($E$176:$E$196),"",INDIRECT(ADDRESS(SMALL((IF($E$176:$E$196&lt;&gt;"",ROW($E$176:$E$196),ROW()+ROWS($E$176:$E$196))),ROW()-ROW($E$198:$E$217)+1),COLUMN($E$176:$E$196),4)))</f>
        <v/>
      </c>
      <c r="G211" s="119"/>
      <c r="N211" s="70"/>
    </row>
    <row r="212" customFormat="false" ht="20.1" hidden="false" customHeight="true" outlineLevel="0" collapsed="false">
      <c r="A212" s="8"/>
      <c r="B212" s="123" t="str">
        <f aca="true" t="array" ref="B212:B212">IF(ROW()-ROW($B$198:$B$217)+1&gt;ROWS($B$176:$B$196)-COUNTBLANK($B$176:$B$196),"",INDIRECT(ADDRESS(SMALL((IF($B$176:$B$196&lt;&gt;"",ROW($B$176:$B$196),ROW()+ROWS($B$176:$B$196))),ROW()-ROW($B$198:$B$217)+1),COLUMN($B$176:$B$196),4)))</f>
        <v/>
      </c>
      <c r="C212" s="124" t="str">
        <f aca="true" t="array" ref="C212:C212">IF(ROW()-ROW($C$198:$C$217)+1&gt;ROWS($C$176:$C$196)-COUNTBLANK($C$176:$C$196),"",INDIRECT(ADDRESS(SMALL((IF($C$176:$C$196&lt;&gt;"",ROW($C$176:$C$196),ROW()+ROWS($C$176:$C$196))),ROW()-ROW($C$198:$C$217)+1),COLUMN($C$176:$C$196),4)))</f>
        <v/>
      </c>
      <c r="D212" s="124" t="str">
        <f aca="true" t="array" ref="D212:D212">IF(ROW()-ROW($D$198:$D$217)+1&gt;ROWS($D$176:$D$196)-COUNTBLANK($D$176:$D$196),"",INDIRECT(ADDRESS(SMALL((IF($D$176:$D$196&lt;&gt;"",ROW($D$176:$D$196),ROW()+ROWS($D$176:$D$196))),ROW()-ROW($D$198:$D$217)+1),COLUMN($D$176:$D$196),4)))</f>
        <v/>
      </c>
      <c r="E212" s="125" t="str">
        <f aca="true" t="array" ref="E212:E212">IF(ROW()-ROW($E$198:$E$217)+1&gt;ROWS($E$176:$E$196)-COUNTBLANK($E$176:$E$196),"",INDIRECT(ADDRESS(SMALL((IF($E$176:$E$196&lt;&gt;"",ROW($E$176:$E$196),ROW()+ROWS($E$176:$E$196))),ROW()-ROW($E$198:$E$217)+1),COLUMN($E$176:$E$196),4)))</f>
        <v/>
      </c>
      <c r="G212" s="119"/>
      <c r="N212" s="70"/>
    </row>
    <row r="213" customFormat="false" ht="20.1" hidden="false" customHeight="true" outlineLevel="0" collapsed="false">
      <c r="A213" s="8"/>
      <c r="B213" s="123" t="str">
        <f aca="true" t="array" ref="B213:B213">IF(ROW()-ROW($B$198:$B$217)+1&gt;ROWS($B$176:$B$196)-COUNTBLANK($B$176:$B$196),"",INDIRECT(ADDRESS(SMALL((IF($B$176:$B$196&lt;&gt;"",ROW($B$176:$B$196),ROW()+ROWS($B$176:$B$196))),ROW()-ROW($B$198:$B$217)+1),COLUMN($B$176:$B$196),4)))</f>
        <v/>
      </c>
      <c r="C213" s="124" t="str">
        <f aca="true" t="array" ref="C213:C213">IF(ROW()-ROW($C$198:$C$217)+1&gt;ROWS($C$176:$C$196)-COUNTBLANK($C$176:$C$196),"",INDIRECT(ADDRESS(SMALL((IF($C$176:$C$196&lt;&gt;"",ROW($C$176:$C$196),ROW()+ROWS($C$176:$C$196))),ROW()-ROW($C$198:$C$217)+1),COLUMN($C$176:$C$196),4)))</f>
        <v/>
      </c>
      <c r="D213" s="124" t="str">
        <f aca="true" t="array" ref="D213:D213">IF(ROW()-ROW($D$198:$D$217)+1&gt;ROWS($D$176:$D$196)-COUNTBLANK($D$176:$D$196),"",INDIRECT(ADDRESS(SMALL((IF($D$176:$D$196&lt;&gt;"",ROW($D$176:$D$196),ROW()+ROWS($D$176:$D$196))),ROW()-ROW($D$198:$D$217)+1),COLUMN($D$176:$D$196),4)))</f>
        <v/>
      </c>
      <c r="E213" s="125" t="str">
        <f aca="true" t="array" ref="E213:E213">IF(ROW()-ROW($E$198:$E$217)+1&gt;ROWS($E$176:$E$196)-COUNTBLANK($E$176:$E$196),"",INDIRECT(ADDRESS(SMALL((IF($E$176:$E$196&lt;&gt;"",ROW($E$176:$E$196),ROW()+ROWS($E$176:$E$196))),ROW()-ROW($E$198:$E$217)+1),COLUMN($E$176:$E$196),4)))</f>
        <v/>
      </c>
      <c r="G213" s="119"/>
      <c r="N213" s="70"/>
    </row>
    <row r="214" customFormat="false" ht="20.1" hidden="false" customHeight="true" outlineLevel="0" collapsed="false">
      <c r="A214" s="8"/>
      <c r="B214" s="123" t="str">
        <f aca="true" t="array" ref="B214:B214">IF(ROW()-ROW($B$198:$B$217)+1&gt;ROWS($B$176:$B$196)-COUNTBLANK($B$176:$B$196),"",INDIRECT(ADDRESS(SMALL((IF($B$176:$B$196&lt;&gt;"",ROW($B$176:$B$196),ROW()+ROWS($B$176:$B$196))),ROW()-ROW($B$198:$B$217)+1),COLUMN($B$176:$B$196),4)))</f>
        <v/>
      </c>
      <c r="C214" s="124" t="str">
        <f aca="true" t="array" ref="C214:C214">IF(ROW()-ROW($C$198:$C$217)+1&gt;ROWS($C$176:$C$196)-COUNTBLANK($C$176:$C$196),"",INDIRECT(ADDRESS(SMALL((IF($C$176:$C$196&lt;&gt;"",ROW($C$176:$C$196),ROW()+ROWS($C$176:$C$196))),ROW()-ROW($C$198:$C$217)+1),COLUMN($C$176:$C$196),4)))</f>
        <v/>
      </c>
      <c r="D214" s="124" t="str">
        <f aca="true" t="array" ref="D214:D214">IF(ROW()-ROW($D$198:$D$217)+1&gt;ROWS($D$176:$D$196)-COUNTBLANK($D$176:$D$196),"",INDIRECT(ADDRESS(SMALL((IF($D$176:$D$196&lt;&gt;"",ROW($D$176:$D$196),ROW()+ROWS($D$176:$D$196))),ROW()-ROW($D$198:$D$217)+1),COLUMN($D$176:$D$196),4)))</f>
        <v/>
      </c>
      <c r="E214" s="125" t="str">
        <f aca="true" t="array" ref="E214:E214">IF(ROW()-ROW($E$198:$E$217)+1&gt;ROWS($E$176:$E$196)-COUNTBLANK($E$176:$E$196),"",INDIRECT(ADDRESS(SMALL((IF($E$176:$E$196&lt;&gt;"",ROW($E$176:$E$196),ROW()+ROWS($E$176:$E$196))),ROW()-ROW($E$198:$E$217)+1),COLUMN($E$176:$E$196),4)))</f>
        <v/>
      </c>
      <c r="G214" s="119"/>
      <c r="N214" s="70"/>
    </row>
    <row r="215" customFormat="false" ht="20.1" hidden="false" customHeight="true" outlineLevel="0" collapsed="false">
      <c r="A215" s="8"/>
      <c r="B215" s="123" t="str">
        <f aca="true" t="array" ref="B215:B215">IF(ROW()-ROW($B$198:$B$217)+1&gt;ROWS($B$176:$B$196)-COUNTBLANK($B$176:$B$196),"",INDIRECT(ADDRESS(SMALL((IF($B$176:$B$196&lt;&gt;"",ROW($B$176:$B$196),ROW()+ROWS($B$176:$B$196))),ROW()-ROW($B$198:$B$217)+1),COLUMN($B$176:$B$196),4)))</f>
        <v/>
      </c>
      <c r="C215" s="124" t="str">
        <f aca="true" t="array" ref="C215:C215">IF(ROW()-ROW($C$198:$C$217)+1&gt;ROWS($C$176:$C$196)-COUNTBLANK($C$176:$C$196),"",INDIRECT(ADDRESS(SMALL((IF($C$176:$C$196&lt;&gt;"",ROW($C$176:$C$196),ROW()+ROWS($C$176:$C$196))),ROW()-ROW($C$198:$C$217)+1),COLUMN($C$176:$C$196),4)))</f>
        <v/>
      </c>
      <c r="D215" s="124" t="str">
        <f aca="true" t="array" ref="D215:D215">IF(ROW()-ROW($D$198:$D$217)+1&gt;ROWS($D$176:$D$196)-COUNTBLANK($D$176:$D$196),"",INDIRECT(ADDRESS(SMALL((IF($D$176:$D$196&lt;&gt;"",ROW($D$176:$D$196),ROW()+ROWS($D$176:$D$196))),ROW()-ROW($D$198:$D$217)+1),COLUMN($D$176:$D$196),4)))</f>
        <v/>
      </c>
      <c r="E215" s="125" t="str">
        <f aca="true" t="array" ref="E215:E215">IF(ROW()-ROW($E$198:$E$217)+1&gt;ROWS($E$176:$E$196)-COUNTBLANK($E$176:$E$196),"",INDIRECT(ADDRESS(SMALL((IF($E$176:$E$196&lt;&gt;"",ROW($E$176:$E$196),ROW()+ROWS($E$176:$E$196))),ROW()-ROW($E$198:$E$217)+1),COLUMN($E$176:$E$196),4)))</f>
        <v/>
      </c>
      <c r="G215" s="119"/>
      <c r="N215" s="70"/>
    </row>
    <row r="216" customFormat="false" ht="20.1" hidden="false" customHeight="true" outlineLevel="0" collapsed="false">
      <c r="A216" s="8"/>
      <c r="B216" s="123" t="str">
        <f aca="true" t="array" ref="B216:B216">IF(ROW()-ROW($B$198:$B$217)+1&gt;ROWS($B$176:$B$196)-COUNTBLANK($B$176:$B$196),"",INDIRECT(ADDRESS(SMALL((IF($B$176:$B$196&lt;&gt;"",ROW($B$176:$B$196),ROW()+ROWS($B$176:$B$196))),ROW()-ROW($B$198:$B$217)+1),COLUMN($B$176:$B$196),4)))</f>
        <v/>
      </c>
      <c r="C216" s="124" t="str">
        <f aca="true" t="array" ref="C216:C216">IF(ROW()-ROW($C$198:$C$217)+1&gt;ROWS($C$176:$C$196)-COUNTBLANK($C$176:$C$196),"",INDIRECT(ADDRESS(SMALL((IF($C$176:$C$196&lt;&gt;"",ROW($C$176:$C$196),ROW()+ROWS($C$176:$C$196))),ROW()-ROW($C$198:$C$217)+1),COLUMN($C$176:$C$196),4)))</f>
        <v/>
      </c>
      <c r="D216" s="124" t="str">
        <f aca="true" t="array" ref="D216:D216">IF(ROW()-ROW($D$198:$D$217)+1&gt;ROWS($D$176:$D$196)-COUNTBLANK($D$176:$D$196),"",INDIRECT(ADDRESS(SMALL((IF($D$176:$D$196&lt;&gt;"",ROW($D$176:$D$196),ROW()+ROWS($D$176:$D$196))),ROW()-ROW($D$198:$D$217)+1),COLUMN($D$176:$D$196),4)))</f>
        <v/>
      </c>
      <c r="E216" s="125" t="str">
        <f aca="true" t="array" ref="E216:E216">IF(ROW()-ROW($E$198:$E$217)+1&gt;ROWS($E$176:$E$196)-COUNTBLANK($E$176:$E$196),"",INDIRECT(ADDRESS(SMALL((IF($E$176:$E$196&lt;&gt;"",ROW($E$176:$E$196),ROW()+ROWS($E$176:$E$196))),ROW()-ROW($E$198:$E$217)+1),COLUMN($E$176:$E$196),4)))</f>
        <v/>
      </c>
      <c r="G216" s="119"/>
      <c r="N216" s="70"/>
    </row>
    <row r="217" customFormat="false" ht="20.1" hidden="false" customHeight="true" outlineLevel="0" collapsed="false">
      <c r="A217" s="8"/>
      <c r="B217" s="127" t="str">
        <f aca="true" t="array" ref="B217:B217">IF(ROW()-ROW($B$198:$B$217)+1&gt;ROWS($B$176:$B$196)-COUNTBLANK($B$176:$B$196),"",INDIRECT(ADDRESS(SMALL((IF($B$176:$B$196&lt;&gt;"",ROW($B$176:$B$196),ROW()+ROWS($B$176:$B$196))),ROW()-ROW($B$198:$B$217)+1),COLUMN($B$176:$B$196),4)))</f>
        <v/>
      </c>
      <c r="C217" s="128" t="str">
        <f aca="true" t="array" ref="C217:C217">IF(ROW()-ROW($C$198:$C$217)+1&gt;ROWS($C$176:$C$196)-COUNTBLANK($C$176:$C$196),"",INDIRECT(ADDRESS(SMALL((IF($C$176:$C$196&lt;&gt;"",ROW($C$176:$C$196),ROW()+ROWS($C$176:$C$196))),ROW()-ROW($C$198:$C$217)+1),COLUMN($C$176:$C$196),4)))</f>
        <v/>
      </c>
      <c r="D217" s="128" t="str">
        <f aca="true" t="array" ref="D217:D217">IF(ROW()-ROW($D$198:$D$217)+1&gt;ROWS($D$176:$D$196)-COUNTBLANK($D$176:$D$196),"",INDIRECT(ADDRESS(SMALL((IF($D$176:$D$196&lt;&gt;"",ROW($D$176:$D$196),ROW()+ROWS($D$176:$D$196))),ROW()-ROW($D$198:$D$217)+1),COLUMN($D$176:$D$196),4)))</f>
        <v/>
      </c>
      <c r="E217" s="129" t="str">
        <f aca="true" t="array" ref="E217:E217">IF(ROW()-ROW($E$198:$E$217)+1&gt;ROWS($E$176:$E$196)-COUNTBLANK($E$176:$E$196),"",INDIRECT(ADDRESS(SMALL((IF($E$176:$E$196&lt;&gt;"",ROW($E$176:$E$196),ROW()+ROWS($E$176:$E$196))),ROW()-ROW($E$198:$E$217)+1),COLUMN($E$176:$E$196),4)))</f>
        <v/>
      </c>
      <c r="G217" s="119"/>
      <c r="N217" s="70"/>
    </row>
    <row r="218" customFormat="false" ht="15" hidden="false" customHeight="true" outlineLevel="0" collapsed="false">
      <c r="A218" s="8"/>
      <c r="N218" s="70"/>
    </row>
    <row r="219" customFormat="false" ht="15" hidden="false" customHeight="true" outlineLevel="0" collapsed="false">
      <c r="A219" s="8"/>
      <c r="N219" s="70"/>
    </row>
    <row r="220" customFormat="false" ht="15" hidden="false" customHeight="true" outlineLevel="0" collapsed="false">
      <c r="A220" s="8"/>
      <c r="N220" s="70"/>
    </row>
    <row r="221" customFormat="false" ht="15" hidden="false" customHeight="true" outlineLevel="0" collapsed="false">
      <c r="A221" s="8"/>
      <c r="N221" s="70"/>
    </row>
    <row r="222" customFormat="false" ht="15" hidden="false" customHeight="true" outlineLevel="0" collapsed="false">
      <c r="A222" s="8"/>
      <c r="N222" s="70"/>
    </row>
    <row r="223" customFormat="false" ht="15" hidden="false" customHeight="true" outlineLevel="0" collapsed="false">
      <c r="A223" s="8"/>
      <c r="N223" s="70"/>
    </row>
    <row r="224" customFormat="false" ht="15" hidden="false" customHeight="true" outlineLevel="0" collapsed="false">
      <c r="A224" s="8"/>
      <c r="N224" s="70"/>
    </row>
    <row r="225" customFormat="false" ht="15" hidden="false" customHeight="true" outlineLevel="0" collapsed="false">
      <c r="A225" s="8"/>
      <c r="N225" s="70"/>
    </row>
    <row r="226" customFormat="false" ht="15" hidden="false" customHeight="true" outlineLevel="0" collapsed="false">
      <c r="A226" s="8"/>
      <c r="K226" s="130" t="s">
        <v>106</v>
      </c>
      <c r="L226" s="130"/>
      <c r="M226" s="130"/>
      <c r="N226" s="70"/>
    </row>
    <row r="227" customFormat="false" ht="15" hidden="false" customHeight="true" outlineLevel="0" collapsed="false">
      <c r="A227" s="8"/>
      <c r="N227" s="70"/>
    </row>
    <row r="228" customFormat="false" ht="15" hidden="false" customHeight="true" outlineLevel="0" collapsed="false">
      <c r="A228" s="8"/>
      <c r="N228" s="70"/>
    </row>
    <row r="229" customFormat="false" ht="15" hidden="false" customHeight="true" outlineLevel="0" collapsed="false">
      <c r="A229" s="5"/>
      <c r="B229" s="5"/>
      <c r="C229" s="5"/>
      <c r="D229" s="5"/>
      <c r="E229" s="6"/>
      <c r="F229" s="6"/>
      <c r="G229" s="6"/>
      <c r="H229" s="6"/>
      <c r="I229" s="5"/>
      <c r="J229" s="5"/>
      <c r="K229" s="5"/>
      <c r="L229" s="5"/>
      <c r="M229" s="5"/>
      <c r="N229" s="5"/>
    </row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>
      <c r="A242" s="8"/>
    </row>
    <row r="243" customFormat="false" ht="15" hidden="false" customHeight="true" outlineLevel="0" collapsed="false">
      <c r="A243" s="8"/>
    </row>
    <row r="244" customFormat="false" ht="15" hidden="false" customHeight="true" outlineLevel="0" collapsed="false">
      <c r="A244" s="8"/>
    </row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</sheetData>
  <sheetProtection sheet="true" password="cc21" objects="true" scenarios="true"/>
  <mergeCells count="71">
    <mergeCell ref="AE1:AF1"/>
    <mergeCell ref="P24:P26"/>
    <mergeCell ref="K35:L35"/>
    <mergeCell ref="P35:P37"/>
    <mergeCell ref="K42:L42"/>
    <mergeCell ref="V49:W49"/>
    <mergeCell ref="V50:W50"/>
    <mergeCell ref="V51:W51"/>
    <mergeCell ref="K55:L56"/>
    <mergeCell ref="K57:K58"/>
    <mergeCell ref="L57:L58"/>
    <mergeCell ref="K59:K60"/>
    <mergeCell ref="L59:L60"/>
    <mergeCell ref="K61:K62"/>
    <mergeCell ref="L61:L62"/>
    <mergeCell ref="K63:K64"/>
    <mergeCell ref="L63:L64"/>
    <mergeCell ref="G65:I65"/>
    <mergeCell ref="K65:K66"/>
    <mergeCell ref="L65:L66"/>
    <mergeCell ref="C66:C67"/>
    <mergeCell ref="K67:K68"/>
    <mergeCell ref="L67:L68"/>
    <mergeCell ref="M67:M68"/>
    <mergeCell ref="R68:R69"/>
    <mergeCell ref="K69:K70"/>
    <mergeCell ref="L69:L70"/>
    <mergeCell ref="AA73:AB74"/>
    <mergeCell ref="A76:H77"/>
    <mergeCell ref="I76:J77"/>
    <mergeCell ref="K76:L77"/>
    <mergeCell ref="A79:C80"/>
    <mergeCell ref="D79:D80"/>
    <mergeCell ref="E79:M80"/>
    <mergeCell ref="A81:C82"/>
    <mergeCell ref="D81:D82"/>
    <mergeCell ref="E81:M82"/>
    <mergeCell ref="A83:C84"/>
    <mergeCell ref="D83:D84"/>
    <mergeCell ref="E83:M84"/>
    <mergeCell ref="A85:C86"/>
    <mergeCell ref="D85:D86"/>
    <mergeCell ref="E85:M86"/>
    <mergeCell ref="A87:C88"/>
    <mergeCell ref="D87:D88"/>
    <mergeCell ref="E87:M88"/>
    <mergeCell ref="A89:C90"/>
    <mergeCell ref="D89:D90"/>
    <mergeCell ref="E89:M90"/>
    <mergeCell ref="A91:C92"/>
    <mergeCell ref="D91:D92"/>
    <mergeCell ref="A93:C94"/>
    <mergeCell ref="D93:D94"/>
    <mergeCell ref="C103:C104"/>
    <mergeCell ref="AC108:AF115"/>
    <mergeCell ref="V113:W114"/>
    <mergeCell ref="R116:R120"/>
    <mergeCell ref="C130:C131"/>
    <mergeCell ref="F130:H131"/>
    <mergeCell ref="C133:C134"/>
    <mergeCell ref="D133:D134"/>
    <mergeCell ref="K133:K134"/>
    <mergeCell ref="F134:G135"/>
    <mergeCell ref="P146:P147"/>
    <mergeCell ref="Q146:Q147"/>
    <mergeCell ref="B150:E151"/>
    <mergeCell ref="B152:B153"/>
    <mergeCell ref="C152:C153"/>
    <mergeCell ref="D152:D153"/>
    <mergeCell ref="E152:E153"/>
    <mergeCell ref="K226:M226"/>
  </mergeCells>
  <dataValidations count="10">
    <dataValidation allowBlank="true" errorStyle="stop" operator="between" showDropDown="false" showErrorMessage="true" showInputMessage="false" sqref="D83:D84" type="list">
      <formula1>IF(OR(D81&gt;L39,L67&gt;L44),D72,IF(AND(D81&gt;L38,D81&lt;=L39),D71,IF(AND(D81&gt;L37,D81&lt;=L38),D69:D71,IF(AND(D81&lt;=L37,L67&gt;K44),D69:D71,IF(AND(D81&gt;L36,D81&lt;=L37),D68:D71,IF(AND(D81&lt;=L36),D66:D71))))))</formula1>
      <formula2>0</formula2>
    </dataValidation>
    <dataValidation allowBlank="true" errorStyle="stop" operator="between" showDropDown="false" showErrorMessage="true" showInputMessage="false" sqref="D91:D92" type="list">
      <formula1>IF(OR(D83=D67,D83=D70),E58,E57:E58)</formula1>
      <formula2>0</formula2>
    </dataValidation>
    <dataValidation allowBlank="true" errorStyle="stop" operator="between" showDropDown="false" showErrorMessage="true" showInputMessage="false" sqref="X49:X50" type="list">
      <formula1>$E$57:$E$58</formula1>
      <formula2>0</formula2>
    </dataValidation>
    <dataValidation allowBlank="true" errorStyle="stop" operator="between" showDropDown="false" showErrorMessage="true" showInputMessage="false" sqref="V113" type="list">
      <formula1>$C$57:$C$59</formula1>
      <formula2>0</formula2>
    </dataValidation>
    <dataValidation allowBlank="true" errorStyle="stop" operator="between" showDropDown="false" showErrorMessage="true" showInputMessage="false" sqref="AA73" type="list">
      <formula1>$C$68:$C$69</formula1>
      <formula2>0</formula2>
    </dataValidation>
    <dataValidation allowBlank="true" errorStyle="stop" operator="between" showDropDown="false" showErrorMessage="true" showInputMessage="false" sqref="R70:S70" type="list">
      <formula1>#REF!</formula1>
      <formula2>0</formula2>
    </dataValidation>
    <dataValidation allowBlank="true" errorStyle="stop" operator="between" showDropDown="false" showErrorMessage="true" showInputMessage="false" sqref="D85:D86" type="list">
      <formula1>IF($K$76=$C$68,$E$66:$E$69,$E$70:$E$73)</formula1>
      <formula2>0</formula2>
    </dataValidation>
    <dataValidation allowBlank="true" errorStyle="stop" operator="between" showDropDown="false" showErrorMessage="true" showInputMessage="false" sqref="D87:D88" type="list">
      <formula1>$E$57:$E$58</formula1>
      <formula2>0</formula2>
    </dataValidation>
    <dataValidation allowBlank="true" errorStyle="stop" operator="between" showDropDown="false" showErrorMessage="true" showInputMessage="false" sqref="D93:D94" type="list">
      <formula1>$E$8:$E$9</formula1>
      <formula2>0</formula2>
    </dataValidation>
    <dataValidation allowBlank="true" errorStyle="stop" operator="between" showDropDown="false" showErrorMessage="true" showInputMessage="false" sqref="D89:D90" type="list">
      <formula1>$C$58:$C$59</formula1>
      <formula2>0</formula2>
    </dataValidation>
  </dataValidations>
  <printOptions headings="false" gridLines="false" gridLinesSet="true" horizontalCentered="false" verticalCentered="false"/>
  <pageMargins left="0.7875" right="0" top="0.236111111111111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3"/>
  <sheetViews>
    <sheetView showFormulas="false" showGridLines="true" showRowColHeaders="true" showZeros="true" rightToLeft="false" tabSelected="false" showOutlineSymbols="true" defaultGridColor="true" view="normal" topLeftCell="A18" colorId="64" zoomScale="70" zoomScaleNormal="70" zoomScalePageLayoutView="70" workbookViewId="0">
      <selection pane="topLeft" activeCell="D21" activeCellId="0" sqref="D21"/>
    </sheetView>
  </sheetViews>
  <sheetFormatPr defaultColWidth="9.1015625" defaultRowHeight="15" zeroHeight="false" outlineLevelRow="0" outlineLevelCol="1"/>
  <cols>
    <col collapsed="false" customWidth="true" hidden="false" outlineLevel="0" max="1" min="1" style="131" width="5.66"/>
    <col collapsed="false" customWidth="true" hidden="false" outlineLevel="0" max="2" min="2" style="132" width="30.66"/>
    <col collapsed="false" customWidth="true" hidden="false" outlineLevel="0" max="3" min="3" style="132" width="38.87"/>
    <col collapsed="false" customWidth="true" hidden="false" outlineLevel="0" max="5" min="4" style="133" width="33.33"/>
    <col collapsed="false" customWidth="true" hidden="false" outlineLevel="0" max="6" min="6" style="132" width="5.66"/>
    <col collapsed="false" customWidth="true" hidden="false" outlineLevel="0" max="7" min="7" style="132" width="30.66"/>
    <col collapsed="false" customWidth="true" hidden="false" outlineLevel="0" max="8" min="8" style="132" width="30.55"/>
    <col collapsed="false" customWidth="true" hidden="false" outlineLevel="0" max="9" min="9" style="132" width="13.66"/>
    <col collapsed="false" customWidth="true" hidden="false" outlineLevel="0" max="10" min="10" style="132" width="20.55"/>
    <col collapsed="false" customWidth="true" hidden="false" outlineLevel="0" max="11" min="11" style="132" width="53.43"/>
    <col collapsed="false" customWidth="true" hidden="false" outlineLevel="0" max="12" min="12" style="132" width="10.66"/>
    <col collapsed="false" customWidth="true" hidden="false" outlineLevel="0" max="13" min="13" style="132" width="50.66"/>
    <col collapsed="false" customWidth="true" hidden="false" outlineLevel="0" max="14" min="14" style="134" width="21.55"/>
    <col collapsed="false" customWidth="true" hidden="false" outlineLevel="0" max="15" min="15" style="134" width="52.66"/>
    <col collapsed="false" customWidth="true" hidden="false" outlineLevel="0" max="16" min="16" style="132" width="22.66"/>
    <col collapsed="false" customWidth="true" hidden="false" outlineLevel="0" max="21" min="17" style="132" width="3.66"/>
    <col collapsed="false" customWidth="true" hidden="false" outlineLevel="1" max="23" min="22" style="132" width="3.66"/>
    <col collapsed="false" customWidth="true" hidden="false" outlineLevel="1" max="24" min="24" style="132" width="31.55"/>
    <col collapsed="false" customWidth="true" hidden="false" outlineLevel="1" max="25" min="25" style="132" width="15.1"/>
    <col collapsed="false" customWidth="true" hidden="false" outlineLevel="1" max="26" min="26" style="132" width="15.32"/>
    <col collapsed="false" customWidth="true" hidden="false" outlineLevel="1" max="27" min="27" style="132" width="27.55"/>
    <col collapsed="false" customWidth="true" hidden="false" outlineLevel="1" max="28" min="28" style="132" width="17.66"/>
    <col collapsed="false" customWidth="false" hidden="false" outlineLevel="1" max="29" min="29" style="132" width="9.1"/>
    <col collapsed="false" customWidth="false" hidden="false" outlineLevel="0" max="257" min="30" style="132" width="9.1"/>
  </cols>
  <sheetData>
    <row r="1" customFormat="false" ht="26.4" hidden="false" customHeight="false" outlineLevel="0" collapsed="false">
      <c r="B1" s="135" t="s">
        <v>107</v>
      </c>
      <c r="C1" s="131" t="s">
        <v>108</v>
      </c>
      <c r="E1" s="131" t="s">
        <v>109</v>
      </c>
      <c r="F1" s="131"/>
      <c r="G1" s="131" t="s">
        <v>110</v>
      </c>
      <c r="H1" s="131" t="s">
        <v>111</v>
      </c>
      <c r="I1" s="131"/>
    </row>
    <row r="2" customFormat="false" ht="80.1" hidden="false" customHeight="true" outlineLevel="0" collapsed="false">
      <c r="A2" s="131" t="n">
        <v>1</v>
      </c>
      <c r="B2" s="131" t="n">
        <v>1</v>
      </c>
      <c r="C2" s="136"/>
      <c r="D2" s="137" t="s">
        <v>112</v>
      </c>
      <c r="E2" s="138" t="s">
        <v>113</v>
      </c>
      <c r="F2" s="139" t="n">
        <v>1</v>
      </c>
      <c r="G2" s="140" t="s">
        <v>114</v>
      </c>
      <c r="H2" s="131" t="s">
        <v>70</v>
      </c>
      <c r="I2" s="131"/>
    </row>
    <row r="3" customFormat="false" ht="80.1" hidden="false" customHeight="true" outlineLevel="0" collapsed="false">
      <c r="A3" s="131" t="n">
        <v>2</v>
      </c>
      <c r="B3" s="131" t="n">
        <v>2</v>
      </c>
      <c r="C3" s="136"/>
      <c r="D3" s="137" t="s">
        <v>115</v>
      </c>
      <c r="E3" s="138" t="s">
        <v>113</v>
      </c>
      <c r="F3" s="139" t="n">
        <v>2</v>
      </c>
      <c r="G3" s="140" t="s">
        <v>116</v>
      </c>
      <c r="H3" s="131" t="s">
        <v>70</v>
      </c>
      <c r="I3" s="131"/>
    </row>
    <row r="4" customFormat="false" ht="80.1" hidden="false" customHeight="true" outlineLevel="0" collapsed="false">
      <c r="A4" s="131" t="n">
        <v>3</v>
      </c>
      <c r="B4" s="131"/>
      <c r="C4" s="141"/>
      <c r="D4" s="137"/>
      <c r="E4" s="138"/>
      <c r="F4" s="139"/>
      <c r="G4" s="142"/>
      <c r="H4" s="131"/>
      <c r="I4" s="131"/>
    </row>
    <row r="5" customFormat="false" ht="80.1" hidden="false" customHeight="true" outlineLevel="0" collapsed="false">
      <c r="A5" s="61" t="n">
        <v>4</v>
      </c>
      <c r="B5" s="61"/>
      <c r="C5" s="141"/>
      <c r="D5" s="137"/>
      <c r="E5" s="138"/>
      <c r="F5" s="139"/>
      <c r="G5" s="142"/>
      <c r="H5" s="61"/>
      <c r="I5" s="61"/>
    </row>
    <row r="6" customFormat="false" ht="80.1" hidden="false" customHeight="true" outlineLevel="0" collapsed="false">
      <c r="A6" s="61" t="n">
        <v>5</v>
      </c>
      <c r="B6" s="61"/>
      <c r="C6" s="141"/>
      <c r="D6" s="137"/>
      <c r="E6" s="138"/>
      <c r="F6" s="131"/>
      <c r="G6" s="142"/>
      <c r="H6" s="61"/>
      <c r="I6" s="61"/>
    </row>
    <row r="7" customFormat="false" ht="80.1" hidden="false" customHeight="true" outlineLevel="0" collapsed="false">
      <c r="A7" s="61" t="n">
        <v>6</v>
      </c>
      <c r="B7" s="61"/>
      <c r="D7" s="143"/>
      <c r="E7" s="138"/>
      <c r="F7" s="131"/>
      <c r="G7" s="142"/>
      <c r="H7" s="61"/>
      <c r="I7" s="61"/>
    </row>
    <row r="8" customFormat="false" ht="80.1" hidden="false" customHeight="true" outlineLevel="0" collapsed="false">
      <c r="A8" s="61" t="n">
        <v>7</v>
      </c>
      <c r="B8" s="61" t="n">
        <v>1</v>
      </c>
      <c r="D8" s="143"/>
      <c r="E8" s="138"/>
      <c r="F8" s="131"/>
      <c r="G8" s="142"/>
      <c r="H8" s="61"/>
      <c r="I8" s="61"/>
      <c r="M8" s="144"/>
      <c r="N8" s="145"/>
      <c r="O8" s="145"/>
      <c r="P8" s="144"/>
    </row>
    <row r="9" customFormat="false" ht="80.1" hidden="false" customHeight="true" outlineLevel="0" collapsed="false">
      <c r="A9" s="61" t="n">
        <v>8</v>
      </c>
      <c r="B9" s="61" t="n">
        <v>2</v>
      </c>
      <c r="D9" s="143"/>
      <c r="E9" s="138"/>
      <c r="F9" s="61"/>
      <c r="G9" s="142"/>
      <c r="H9" s="61"/>
      <c r="I9" s="61"/>
    </row>
    <row r="10" customFormat="false" ht="80.1" hidden="false" customHeight="true" outlineLevel="0" collapsed="false">
      <c r="A10" s="61" t="n">
        <v>9</v>
      </c>
      <c r="B10" s="61" t="n">
        <v>3</v>
      </c>
      <c r="D10" s="143"/>
      <c r="E10" s="138"/>
      <c r="F10" s="61"/>
      <c r="G10" s="142"/>
      <c r="H10" s="61"/>
      <c r="I10" s="61"/>
    </row>
    <row r="11" customFormat="false" ht="80.1" hidden="false" customHeight="true" outlineLevel="0" collapsed="false">
      <c r="A11" s="61" t="n">
        <v>10</v>
      </c>
      <c r="B11" s="61" t="n">
        <v>4</v>
      </c>
      <c r="D11" s="143"/>
      <c r="E11" s="138"/>
      <c r="F11" s="61"/>
      <c r="G11" s="142"/>
      <c r="H11" s="131"/>
      <c r="I11" s="131"/>
    </row>
    <row r="12" customFormat="false" ht="80.1" hidden="false" customHeight="true" outlineLevel="0" collapsed="false">
      <c r="A12" s="131" t="n">
        <v>11</v>
      </c>
      <c r="B12" s="131"/>
      <c r="D12" s="143"/>
      <c r="E12" s="138"/>
    </row>
    <row r="13" customFormat="false" ht="80.1" hidden="false" customHeight="true" outlineLevel="0" collapsed="false">
      <c r="A13" s="61" t="n">
        <v>12</v>
      </c>
      <c r="B13" s="61"/>
      <c r="D13" s="143"/>
      <c r="E13" s="138"/>
    </row>
    <row r="14" customFormat="false" ht="150" hidden="false" customHeight="true" outlineLevel="0" collapsed="false">
      <c r="A14" s="61" t="n">
        <v>13</v>
      </c>
      <c r="B14" s="61" t="n">
        <v>1</v>
      </c>
      <c r="D14" s="143"/>
      <c r="E14" s="138"/>
    </row>
    <row r="15" customFormat="false" ht="150" hidden="false" customHeight="true" outlineLevel="0" collapsed="false">
      <c r="A15" s="61" t="n">
        <v>14</v>
      </c>
      <c r="B15" s="61" t="n">
        <v>2</v>
      </c>
      <c r="D15" s="143"/>
      <c r="E15" s="138"/>
    </row>
    <row r="16" customFormat="false" ht="150" hidden="false" customHeight="true" outlineLevel="0" collapsed="false">
      <c r="A16" s="131" t="n">
        <v>15</v>
      </c>
      <c r="B16" s="131" t="n">
        <v>3</v>
      </c>
      <c r="D16" s="143"/>
      <c r="E16" s="138"/>
    </row>
    <row r="17" customFormat="false" ht="150" hidden="false" customHeight="true" outlineLevel="0" collapsed="false">
      <c r="A17" s="131" t="n">
        <v>16</v>
      </c>
      <c r="B17" s="131" t="n">
        <v>4</v>
      </c>
      <c r="C17" s="136"/>
      <c r="D17" s="137"/>
      <c r="E17" s="138"/>
    </row>
    <row r="18" customFormat="false" ht="150" hidden="false" customHeight="true" outlineLevel="0" collapsed="false">
      <c r="A18" s="131" t="n">
        <v>17</v>
      </c>
      <c r="B18" s="131" t="n">
        <v>5</v>
      </c>
      <c r="C18" s="136"/>
      <c r="D18" s="137"/>
      <c r="E18" s="138"/>
    </row>
    <row r="19" customFormat="false" ht="80.1" hidden="false" customHeight="true" outlineLevel="0" collapsed="false">
      <c r="A19" s="131" t="n">
        <v>18</v>
      </c>
      <c r="B19" s="131"/>
      <c r="C19" s="141"/>
      <c r="D19" s="137"/>
      <c r="E19" s="138"/>
    </row>
    <row r="20" customFormat="false" ht="150" hidden="false" customHeight="true" outlineLevel="0" collapsed="false">
      <c r="A20" s="131" t="n">
        <v>19</v>
      </c>
      <c r="B20" s="131" t="n">
        <v>1</v>
      </c>
      <c r="C20" s="141"/>
      <c r="D20" s="137"/>
      <c r="E20" s="138"/>
    </row>
    <row r="21" customFormat="false" ht="150" hidden="false" customHeight="true" outlineLevel="0" collapsed="false">
      <c r="A21" s="131" t="n">
        <v>20</v>
      </c>
      <c r="B21" s="131" t="n">
        <v>2</v>
      </c>
      <c r="C21" s="141"/>
      <c r="D21" s="137"/>
      <c r="E21" s="138"/>
    </row>
    <row r="22" customFormat="false" ht="80.1" hidden="false" customHeight="true" outlineLevel="0" collapsed="false">
      <c r="A22" s="131" t="n">
        <v>21</v>
      </c>
      <c r="B22" s="131"/>
      <c r="D22" s="143"/>
      <c r="E22" s="138"/>
    </row>
    <row r="23" customFormat="false" ht="80.1" hidden="false" customHeight="true" outlineLevel="0" collapsed="false">
      <c r="A23" s="131" t="n">
        <v>22</v>
      </c>
      <c r="B23" s="131"/>
      <c r="D23" s="143"/>
      <c r="E23" s="138"/>
    </row>
    <row r="24" customFormat="false" ht="80.1" hidden="false" customHeight="true" outlineLevel="0" collapsed="false">
      <c r="A24" s="131" t="n">
        <v>23</v>
      </c>
      <c r="B24" s="131"/>
      <c r="D24" s="143"/>
      <c r="E24" s="138"/>
    </row>
    <row r="25" customFormat="false" ht="80.1" hidden="false" customHeight="true" outlineLevel="0" collapsed="false">
      <c r="A25" s="131" t="n">
        <v>24</v>
      </c>
      <c r="B25" s="131"/>
      <c r="D25" s="143"/>
      <c r="E25" s="138"/>
    </row>
    <row r="26" customFormat="false" ht="80.1" hidden="false" customHeight="true" outlineLevel="0" collapsed="false">
      <c r="A26" s="131" t="n">
        <v>25</v>
      </c>
      <c r="B26" s="131"/>
      <c r="D26" s="143"/>
      <c r="E26" s="138"/>
    </row>
    <row r="27" customFormat="false" ht="80.1" hidden="false" customHeight="true" outlineLevel="0" collapsed="false">
      <c r="A27" s="131" t="n">
        <v>26</v>
      </c>
      <c r="B27" s="131"/>
      <c r="D27" s="143"/>
      <c r="E27" s="138"/>
    </row>
    <row r="28" customFormat="false" ht="80.1" hidden="false" customHeight="true" outlineLevel="0" collapsed="false">
      <c r="A28" s="131" t="n">
        <v>27</v>
      </c>
      <c r="B28" s="131"/>
      <c r="D28" s="143"/>
      <c r="E28" s="138"/>
    </row>
    <row r="29" customFormat="false" ht="80.1" hidden="false" customHeight="true" outlineLevel="0" collapsed="false">
      <c r="A29" s="131" t="n">
        <v>28</v>
      </c>
      <c r="B29" s="131"/>
      <c r="D29" s="143"/>
      <c r="E29" s="138"/>
    </row>
    <row r="30" customFormat="false" ht="80.1" hidden="false" customHeight="true" outlineLevel="0" collapsed="false">
      <c r="A30" s="131" t="n">
        <v>29</v>
      </c>
      <c r="B30" s="131"/>
      <c r="D30" s="143"/>
      <c r="E30" s="138"/>
    </row>
    <row r="31" customFormat="false" ht="80.1" hidden="false" customHeight="true" outlineLevel="0" collapsed="false">
      <c r="A31" s="131" t="n">
        <v>30</v>
      </c>
      <c r="B31" s="131"/>
      <c r="D31" s="143"/>
      <c r="E31" s="138"/>
    </row>
    <row r="32" customFormat="false" ht="80.1" hidden="false" customHeight="true" outlineLevel="0" collapsed="false">
      <c r="A32" s="131" t="n">
        <v>31</v>
      </c>
      <c r="B32" s="131"/>
      <c r="D32" s="137"/>
      <c r="E32" s="138"/>
    </row>
    <row r="33" customFormat="false" ht="80.1" hidden="false" customHeight="true" outlineLevel="0" collapsed="false">
      <c r="A33" s="131" t="n">
        <v>32</v>
      </c>
      <c r="B33" s="131"/>
      <c r="D33" s="137"/>
      <c r="E33" s="138"/>
    </row>
    <row r="34" customFormat="false" ht="80.1" hidden="false" customHeight="true" outlineLevel="0" collapsed="false">
      <c r="A34" s="131" t="n">
        <v>33</v>
      </c>
      <c r="B34" s="131"/>
      <c r="D34" s="137"/>
      <c r="E34" s="138"/>
    </row>
    <row r="35" customFormat="false" ht="80.1" hidden="false" customHeight="true" outlineLevel="0" collapsed="false">
      <c r="A35" s="131" t="n">
        <v>34</v>
      </c>
      <c r="B35" s="131"/>
      <c r="D35" s="137"/>
      <c r="E35" s="138"/>
    </row>
    <row r="36" customFormat="false" ht="80.1" hidden="false" customHeight="true" outlineLevel="0" collapsed="false">
      <c r="A36" s="131" t="n">
        <v>35</v>
      </c>
      <c r="B36" s="131"/>
      <c r="D36" s="137"/>
      <c r="E36" s="138"/>
    </row>
    <row r="37" customFormat="false" ht="80.1" hidden="false" customHeight="true" outlineLevel="0" collapsed="false">
      <c r="A37" s="131" t="n">
        <v>36</v>
      </c>
      <c r="B37" s="131"/>
      <c r="D37" s="137"/>
      <c r="E37" s="138"/>
    </row>
    <row r="38" customFormat="false" ht="80.1" hidden="false" customHeight="true" outlineLevel="0" collapsed="false">
      <c r="A38" s="131" t="n">
        <v>37</v>
      </c>
      <c r="B38" s="131"/>
      <c r="D38" s="137"/>
      <c r="E38" s="138"/>
    </row>
    <row r="39" customFormat="false" ht="80.1" hidden="false" customHeight="true" outlineLevel="0" collapsed="false">
      <c r="A39" s="131" t="n">
        <v>38</v>
      </c>
      <c r="B39" s="131"/>
      <c r="D39" s="137"/>
      <c r="E39" s="138"/>
    </row>
    <row r="40" customFormat="false" ht="80.1" hidden="false" customHeight="true" outlineLevel="0" collapsed="false">
      <c r="A40" s="131" t="n">
        <v>39</v>
      </c>
      <c r="B40" s="131"/>
      <c r="D40" s="137"/>
      <c r="E40" s="138"/>
    </row>
    <row r="41" customFormat="false" ht="80.1" hidden="false" customHeight="true" outlineLevel="0" collapsed="false">
      <c r="A41" s="131" t="n">
        <v>40</v>
      </c>
      <c r="B41" s="131"/>
      <c r="D41" s="137"/>
      <c r="E41" s="138"/>
    </row>
    <row r="42" customFormat="false" ht="80.1" hidden="false" customHeight="true" outlineLevel="0" collapsed="false">
      <c r="A42" s="131" t="n">
        <v>41</v>
      </c>
      <c r="B42" s="131"/>
      <c r="D42" s="137"/>
      <c r="E42" s="138"/>
    </row>
    <row r="43" customFormat="false" ht="80.1" hidden="false" customHeight="true" outlineLevel="0" collapsed="false">
      <c r="A43" s="131" t="n">
        <v>42</v>
      </c>
      <c r="B43" s="131"/>
      <c r="D43" s="137"/>
      <c r="E43" s="138"/>
    </row>
    <row r="44" customFormat="false" ht="80.1" hidden="false" customHeight="true" outlineLevel="0" collapsed="false">
      <c r="A44" s="131" t="n">
        <v>43</v>
      </c>
      <c r="B44" s="131"/>
      <c r="D44" s="143"/>
      <c r="E44" s="138"/>
    </row>
    <row r="45" customFormat="false" ht="80.1" hidden="false" customHeight="true" outlineLevel="0" collapsed="false">
      <c r="A45" s="131" t="n">
        <v>44</v>
      </c>
      <c r="B45" s="131"/>
      <c r="D45" s="143"/>
      <c r="E45" s="138"/>
    </row>
    <row r="46" customFormat="false" ht="80.1" hidden="false" customHeight="true" outlineLevel="0" collapsed="false">
      <c r="A46" s="131" t="n">
        <v>45</v>
      </c>
      <c r="B46" s="131"/>
      <c r="D46" s="143"/>
      <c r="E46" s="138"/>
    </row>
    <row r="47" customFormat="false" ht="80.1" hidden="false" customHeight="true" outlineLevel="0" collapsed="false">
      <c r="A47" s="131" t="n">
        <v>46</v>
      </c>
      <c r="B47" s="131"/>
      <c r="D47" s="143"/>
      <c r="E47" s="138"/>
    </row>
    <row r="48" customFormat="false" ht="80.1" hidden="false" customHeight="true" outlineLevel="0" collapsed="false">
      <c r="A48" s="131" t="n">
        <v>47</v>
      </c>
      <c r="B48" s="131"/>
      <c r="D48" s="143"/>
      <c r="E48" s="138"/>
    </row>
    <row r="49" customFormat="false" ht="80.1" hidden="false" customHeight="true" outlineLevel="0" collapsed="false">
      <c r="A49" s="131" t="n">
        <v>48</v>
      </c>
      <c r="B49" s="131"/>
      <c r="D49" s="143"/>
      <c r="E49" s="138"/>
    </row>
    <row r="50" customFormat="false" ht="80.1" hidden="false" customHeight="true" outlineLevel="0" collapsed="false">
      <c r="A50" s="131" t="n">
        <v>49</v>
      </c>
      <c r="B50" s="131"/>
      <c r="D50" s="143"/>
      <c r="E50" s="138"/>
    </row>
    <row r="51" customFormat="false" ht="80.1" hidden="false" customHeight="true" outlineLevel="0" collapsed="false">
      <c r="A51" s="131" t="n">
        <v>50</v>
      </c>
      <c r="B51" s="131"/>
      <c r="D51" s="143"/>
      <c r="E51" s="138"/>
    </row>
    <row r="52" customFormat="false" ht="80.1" hidden="false" customHeight="true" outlineLevel="0" collapsed="false">
      <c r="B52" s="131"/>
      <c r="D52" s="143"/>
      <c r="E52" s="138"/>
    </row>
    <row r="53" customFormat="false" ht="80.1" hidden="false" customHeight="true" outlineLevel="0" collapsed="false">
      <c r="B53" s="131"/>
      <c r="D53" s="143"/>
      <c r="E53" s="138"/>
    </row>
    <row r="54" customFormat="false" ht="80.1" hidden="false" customHeight="true" outlineLevel="0" collapsed="false">
      <c r="B54" s="111"/>
      <c r="D54" s="138"/>
      <c r="E54" s="138"/>
    </row>
    <row r="55" customFormat="false" ht="15" hidden="false" customHeight="true" outlineLevel="0" collapsed="false"/>
    <row r="56" customFormat="false" ht="201.75" hidden="false" customHeight="true" outlineLevel="0" collapsed="false">
      <c r="J56" s="135"/>
    </row>
    <row r="57" customFormat="false" ht="201.75" hidden="false" customHeight="true" outlineLevel="0" collapsed="false">
      <c r="J57" s="135"/>
    </row>
    <row r="58" customFormat="false" ht="15" hidden="false" customHeight="true" outlineLevel="0" collapsed="false"/>
    <row r="59" customFormat="false" ht="15.6" hidden="false" customHeight="false" outlineLevel="0" collapsed="false">
      <c r="J59" s="146"/>
      <c r="K59" s="135"/>
      <c r="L59" s="131"/>
      <c r="M59" s="131"/>
      <c r="N59" s="147"/>
      <c r="O59" s="147"/>
      <c r="P59" s="131"/>
      <c r="Q59" s="61"/>
      <c r="R59" s="146"/>
      <c r="S59" s="146"/>
      <c r="W59" s="135"/>
      <c r="X59" s="135"/>
    </row>
    <row r="60" customFormat="false" ht="15" hidden="false" customHeight="true" outlineLevel="0" collapsed="false">
      <c r="L60" s="148"/>
      <c r="M60" s="148"/>
      <c r="N60" s="149"/>
      <c r="O60" s="149"/>
      <c r="S60" s="150"/>
      <c r="T60" s="150"/>
    </row>
    <row r="61" customFormat="false" ht="15" hidden="false" customHeight="true" outlineLevel="0" collapsed="false">
      <c r="B61" s="151"/>
      <c r="C61" s="151"/>
      <c r="S61" s="150"/>
      <c r="T61" s="150"/>
    </row>
    <row r="62" customFormat="false" ht="80.1" hidden="false" customHeight="true" outlineLevel="0" collapsed="false">
      <c r="B62" s="131"/>
      <c r="D62" s="131"/>
      <c r="E62" s="131"/>
      <c r="S62" s="150"/>
      <c r="T62" s="150"/>
    </row>
    <row r="63" customFormat="false" ht="80.1" hidden="false" customHeight="true" outlineLevel="0" collapsed="false">
      <c r="B63" s="131"/>
      <c r="D63" s="131"/>
      <c r="E63" s="131"/>
      <c r="M63" s="1"/>
      <c r="S63" s="150"/>
      <c r="T63" s="150"/>
    </row>
    <row r="64" customFormat="false" ht="80.1" hidden="false" customHeight="true" outlineLevel="0" collapsed="false">
      <c r="B64" s="131"/>
      <c r="D64" s="131"/>
      <c r="E64" s="131"/>
      <c r="M64" s="1"/>
      <c r="S64" s="150"/>
      <c r="T64" s="150"/>
    </row>
    <row r="65" customFormat="false" ht="80.1" hidden="false" customHeight="true" outlineLevel="0" collapsed="false">
      <c r="B65" s="131"/>
      <c r="D65" s="131"/>
      <c r="E65" s="131"/>
      <c r="M65" s="1"/>
      <c r="S65" s="150"/>
      <c r="T65" s="150"/>
    </row>
    <row r="66" customFormat="false" ht="80.1" hidden="false" customHeight="true" outlineLevel="0" collapsed="false">
      <c r="B66" s="131"/>
      <c r="D66" s="131"/>
      <c r="E66" s="131"/>
      <c r="M66" s="1"/>
      <c r="S66" s="150"/>
      <c r="T66" s="150"/>
    </row>
    <row r="67" customFormat="false" ht="80.1" hidden="false" customHeight="true" outlineLevel="0" collapsed="false">
      <c r="B67" s="131"/>
      <c r="D67" s="131"/>
      <c r="E67" s="131"/>
      <c r="M67" s="1"/>
      <c r="S67" s="150"/>
      <c r="T67" s="150"/>
    </row>
    <row r="68" customFormat="false" ht="80.1" hidden="false" customHeight="true" outlineLevel="0" collapsed="false">
      <c r="B68" s="131"/>
      <c r="D68" s="131"/>
      <c r="E68" s="131"/>
      <c r="M68" s="1"/>
      <c r="S68" s="150"/>
      <c r="T68" s="150"/>
    </row>
    <row r="69" customFormat="false" ht="80.1" hidden="false" customHeight="true" outlineLevel="0" collapsed="false">
      <c r="B69" s="131"/>
      <c r="D69" s="131"/>
      <c r="E69" s="131"/>
      <c r="M69" s="1"/>
      <c r="S69" s="150"/>
      <c r="T69" s="150"/>
    </row>
    <row r="70" customFormat="false" ht="80.1" hidden="false" customHeight="true" outlineLevel="0" collapsed="false">
      <c r="B70" s="131"/>
      <c r="D70" s="131"/>
      <c r="E70" s="131"/>
      <c r="M70" s="1"/>
      <c r="S70" s="150"/>
      <c r="T70" s="150"/>
    </row>
    <row r="71" customFormat="false" ht="80.1" hidden="false" customHeight="true" outlineLevel="0" collapsed="false">
      <c r="B71" s="131"/>
      <c r="D71" s="131"/>
      <c r="E71" s="131"/>
      <c r="M71" s="1"/>
    </row>
    <row r="72" customFormat="false" ht="80.1" hidden="false" customHeight="true" outlineLevel="0" collapsed="false">
      <c r="B72" s="131"/>
      <c r="D72" s="131"/>
      <c r="E72" s="131"/>
      <c r="M72" s="40"/>
    </row>
    <row r="73" customFormat="false" ht="80.1" hidden="false" customHeight="true" outlineLevel="0" collapsed="false">
      <c r="B73" s="131"/>
      <c r="D73" s="131"/>
      <c r="E73" s="131"/>
    </row>
    <row r="74" customFormat="false" ht="80.1" hidden="false" customHeight="true" outlineLevel="0" collapsed="false">
      <c r="B74" s="131"/>
      <c r="D74" s="131"/>
      <c r="E74" s="131"/>
    </row>
    <row r="75" customFormat="false" ht="80.1" hidden="false" customHeight="true" outlineLevel="0" collapsed="false">
      <c r="B75" s="131"/>
      <c r="D75" s="131"/>
      <c r="E75" s="131"/>
    </row>
    <row r="76" customFormat="false" ht="80.1" hidden="false" customHeight="true" outlineLevel="0" collapsed="false">
      <c r="B76" s="131"/>
      <c r="D76" s="131"/>
      <c r="E76" s="131"/>
    </row>
    <row r="77" customFormat="false" ht="80.1" hidden="false" customHeight="true" outlineLevel="0" collapsed="false">
      <c r="B77" s="131"/>
      <c r="D77" s="131"/>
      <c r="E77" s="131"/>
    </row>
    <row r="78" customFormat="false" ht="80.1" hidden="false" customHeight="true" outlineLevel="0" collapsed="false">
      <c r="B78" s="61"/>
      <c r="D78" s="131"/>
      <c r="E78" s="131"/>
      <c r="S78" s="150"/>
      <c r="T78" s="150"/>
    </row>
    <row r="79" customFormat="false" ht="80.1" hidden="false" customHeight="true" outlineLevel="0" collapsed="false">
      <c r="B79" s="61"/>
      <c r="D79" s="131"/>
      <c r="E79" s="131"/>
      <c r="M79" s="151"/>
      <c r="S79" s="150"/>
      <c r="T79" s="150"/>
    </row>
    <row r="80" customFormat="false" ht="80.1" hidden="false" customHeight="true" outlineLevel="0" collapsed="false">
      <c r="B80" s="61"/>
      <c r="D80" s="135"/>
      <c r="E80" s="131"/>
      <c r="M80" s="151"/>
      <c r="S80" s="150"/>
      <c r="T80" s="150"/>
    </row>
    <row r="81" customFormat="false" ht="80.1" hidden="false" customHeight="true" outlineLevel="0" collapsed="false">
      <c r="B81" s="61"/>
      <c r="D81" s="135"/>
      <c r="E81" s="131"/>
      <c r="M81" s="151"/>
      <c r="S81" s="150"/>
      <c r="T81" s="150"/>
    </row>
    <row r="82" customFormat="false" ht="80.1" hidden="false" customHeight="true" outlineLevel="0" collapsed="false">
      <c r="B82" s="61"/>
      <c r="D82" s="135"/>
      <c r="E82" s="131"/>
      <c r="M82" s="151"/>
      <c r="S82" s="150"/>
      <c r="T82" s="150"/>
    </row>
    <row r="83" customFormat="false" ht="80.1" hidden="false" customHeight="true" outlineLevel="0" collapsed="false">
      <c r="B83" s="61"/>
      <c r="D83" s="135"/>
      <c r="E83" s="131"/>
      <c r="M83" s="151"/>
      <c r="S83" s="150"/>
      <c r="T83" s="150"/>
    </row>
    <row r="84" customFormat="false" ht="80.1" hidden="false" customHeight="true" outlineLevel="0" collapsed="false">
      <c r="B84" s="61"/>
      <c r="D84" s="135"/>
      <c r="E84" s="131"/>
      <c r="M84" s="151"/>
      <c r="S84" s="150"/>
      <c r="T84" s="150"/>
    </row>
    <row r="85" customFormat="false" ht="80.1" hidden="false" customHeight="true" outlineLevel="0" collapsed="false">
      <c r="B85" s="61"/>
      <c r="D85" s="135"/>
      <c r="E85" s="131"/>
      <c r="M85" s="151"/>
      <c r="S85" s="150"/>
      <c r="T85" s="150"/>
    </row>
    <row r="86" customFormat="false" ht="80.1" hidden="false" customHeight="true" outlineLevel="0" collapsed="false">
      <c r="B86" s="61"/>
      <c r="D86" s="135"/>
      <c r="E86" s="131"/>
      <c r="M86" s="151"/>
      <c r="S86" s="150"/>
      <c r="T86" s="150"/>
    </row>
    <row r="87" customFormat="false" ht="80.1" hidden="false" customHeight="true" outlineLevel="0" collapsed="false">
      <c r="B87" s="61"/>
      <c r="D87" s="135"/>
      <c r="E87" s="131"/>
      <c r="M87" s="151"/>
      <c r="S87" s="150"/>
      <c r="T87" s="150"/>
    </row>
    <row r="88" customFormat="false" ht="399.9" hidden="false" customHeight="true" outlineLevel="0" collapsed="false">
      <c r="L88" s="152"/>
      <c r="N88" s="153"/>
      <c r="O88" s="153"/>
    </row>
    <row r="89" customFormat="false" ht="399.9" hidden="false" customHeight="true" outlineLevel="0" collapsed="false">
      <c r="L89" s="152"/>
      <c r="N89" s="154"/>
      <c r="O89" s="153"/>
    </row>
    <row r="90" customFormat="false" ht="399.9" hidden="false" customHeight="true" outlineLevel="0" collapsed="false">
      <c r="L90" s="152"/>
      <c r="N90" s="154"/>
      <c r="O90" s="153"/>
    </row>
    <row r="91" customFormat="false" ht="399.9" hidden="false" customHeight="true" outlineLevel="0" collapsed="false">
      <c r="L91" s="152"/>
      <c r="N91" s="154"/>
      <c r="O91" s="153"/>
    </row>
    <row r="92" customFormat="false" ht="399.9" hidden="false" customHeight="true" outlineLevel="0" collapsed="false">
      <c r="J92" s="146"/>
      <c r="K92" s="135"/>
      <c r="L92" s="152"/>
      <c r="M92" s="131"/>
      <c r="N92" s="154"/>
      <c r="O92" s="153"/>
      <c r="P92" s="131"/>
      <c r="Q92" s="61"/>
      <c r="R92" s="146"/>
    </row>
    <row r="93" customFormat="false" ht="399.9" hidden="false" customHeight="true" outlineLevel="0" collapsed="false">
      <c r="J93" s="148"/>
      <c r="K93" s="148"/>
      <c r="L93" s="152"/>
      <c r="M93" s="148"/>
      <c r="N93" s="154"/>
      <c r="O93" s="153"/>
      <c r="P93" s="148"/>
      <c r="Q93" s="148"/>
      <c r="R93" s="148"/>
      <c r="S93" s="146"/>
    </row>
    <row r="94" customFormat="false" ht="399.9" hidden="false" customHeight="true" outlineLevel="0" collapsed="false">
      <c r="L94" s="152"/>
      <c r="N94" s="154"/>
      <c r="O94" s="153"/>
      <c r="S94" s="155"/>
      <c r="T94" s="155"/>
    </row>
    <row r="95" customFormat="false" ht="399.9" hidden="false" customHeight="true" outlineLevel="0" collapsed="false">
      <c r="L95" s="152"/>
      <c r="N95" s="154"/>
      <c r="O95" s="153"/>
      <c r="S95" s="155"/>
      <c r="T95" s="155"/>
    </row>
    <row r="96" customFormat="false" ht="399.9" hidden="false" customHeight="true" outlineLevel="0" collapsed="false">
      <c r="L96" s="152"/>
      <c r="N96" s="154"/>
      <c r="O96" s="153"/>
      <c r="S96" s="150"/>
      <c r="T96" s="150"/>
    </row>
    <row r="97" customFormat="false" ht="399.9" hidden="false" customHeight="true" outlineLevel="0" collapsed="false">
      <c r="L97" s="152"/>
      <c r="N97" s="154"/>
      <c r="O97" s="153"/>
      <c r="S97" s="62"/>
      <c r="T97" s="150"/>
    </row>
    <row r="98" customFormat="false" ht="399.9" hidden="false" customHeight="true" outlineLevel="0" collapsed="false">
      <c r="L98" s="152"/>
      <c r="N98" s="154"/>
      <c r="O98" s="153"/>
      <c r="S98" s="155"/>
      <c r="T98" s="155"/>
    </row>
    <row r="99" customFormat="false" ht="399.9" hidden="false" customHeight="true" outlineLevel="0" collapsed="false">
      <c r="L99" s="152"/>
      <c r="N99" s="154"/>
      <c r="O99" s="153"/>
    </row>
    <row r="100" customFormat="false" ht="399.9" hidden="false" customHeight="true" outlineLevel="0" collapsed="false">
      <c r="L100" s="152"/>
      <c r="N100" s="154"/>
      <c r="O100" s="153"/>
    </row>
    <row r="101" customFormat="false" ht="399.9" hidden="false" customHeight="true" outlineLevel="0" collapsed="false">
      <c r="L101" s="152"/>
      <c r="N101" s="154"/>
      <c r="O101" s="153"/>
      <c r="W101" s="148"/>
      <c r="X101" s="148"/>
      <c r="Y101" s="148"/>
      <c r="Z101" s="148"/>
      <c r="AA101" s="148"/>
      <c r="AB101" s="9"/>
    </row>
    <row r="102" customFormat="false" ht="399.9" hidden="false" customHeight="true" outlineLevel="0" collapsed="false">
      <c r="L102" s="152"/>
      <c r="N102" s="153"/>
      <c r="O102" s="153"/>
    </row>
    <row r="103" customFormat="false" ht="399.9" hidden="false" customHeight="true" outlineLevel="0" collapsed="false"/>
    <row r="104" customFormat="false" ht="399.9" hidden="false" customHeight="true" outlineLevel="0" collapsed="false">
      <c r="X104" s="1"/>
    </row>
    <row r="105" customFormat="false" ht="399.9" hidden="false" customHeight="true" outlineLevel="0" collapsed="false">
      <c r="X105" s="1"/>
    </row>
    <row r="106" customFormat="false" ht="15" hidden="false" customHeight="true" outlineLevel="0" collapsed="false">
      <c r="X106" s="1"/>
    </row>
    <row r="107" customFormat="false" ht="170.1" hidden="false" customHeight="true" outlineLevel="0" collapsed="false">
      <c r="N107" s="156"/>
      <c r="X107" s="1"/>
    </row>
    <row r="108" customFormat="false" ht="170.1" hidden="false" customHeight="true" outlineLevel="0" collapsed="false">
      <c r="N108" s="156"/>
      <c r="X108" s="1"/>
    </row>
    <row r="109" customFormat="false" ht="15" hidden="false" customHeight="true" outlineLevel="0" collapsed="false">
      <c r="X109" s="1"/>
    </row>
    <row r="110" customFormat="false" ht="270.75" hidden="false" customHeight="true" outlineLevel="0" collapsed="false">
      <c r="N110" s="156"/>
      <c r="O110" s="80"/>
      <c r="P110" s="80"/>
      <c r="X110" s="1"/>
    </row>
    <row r="111" customFormat="false" ht="270.75" hidden="false" customHeight="true" outlineLevel="0" collapsed="false">
      <c r="N111" s="156"/>
      <c r="O111" s="80"/>
      <c r="P111" s="157"/>
      <c r="X111" s="1"/>
    </row>
    <row r="112" customFormat="false" ht="15" hidden="false" customHeight="true" outlineLevel="0" collapsed="false">
      <c r="X112" s="1"/>
    </row>
    <row r="113" customFormat="false" ht="15" hidden="false" customHeight="true" outlineLevel="0" collapsed="false">
      <c r="X113" s="1"/>
    </row>
    <row r="114" customFormat="false" ht="15" hidden="false" customHeight="true" outlineLevel="0" collapsed="false">
      <c r="X114" s="1"/>
    </row>
    <row r="115" customFormat="false" ht="15" hidden="false" customHeight="true" outlineLevel="0" collapsed="false">
      <c r="Q115" s="158"/>
      <c r="R115" s="158"/>
      <c r="S115" s="158"/>
      <c r="T115" s="158"/>
      <c r="X115" s="1"/>
    </row>
    <row r="116" customFormat="false" ht="15" hidden="false" customHeight="true" outlineLevel="0" collapsed="false">
      <c r="Q116" s="158"/>
      <c r="R116" s="158"/>
      <c r="S116" s="158"/>
      <c r="T116" s="158"/>
      <c r="X116" s="1"/>
    </row>
    <row r="117" customFormat="false" ht="15" hidden="false" customHeight="true" outlineLevel="0" collapsed="false">
      <c r="Q117" s="158"/>
      <c r="R117" s="158"/>
      <c r="S117" s="158"/>
      <c r="T117" s="158"/>
      <c r="X117" s="1"/>
    </row>
    <row r="118" customFormat="false" ht="15" hidden="false" customHeight="true" outlineLevel="0" collapsed="false">
      <c r="Q118" s="158"/>
      <c r="R118" s="158"/>
      <c r="S118" s="158"/>
      <c r="T118" s="158"/>
      <c r="X118" s="1"/>
    </row>
    <row r="119" customFormat="false" ht="15" hidden="false" customHeight="true" outlineLevel="0" collapsed="false">
      <c r="Q119" s="158"/>
      <c r="R119" s="158"/>
      <c r="S119" s="158"/>
      <c r="T119" s="158"/>
      <c r="X119" s="40"/>
    </row>
    <row r="120" customFormat="false" ht="15" hidden="false" customHeight="true" outlineLevel="0" collapsed="false">
      <c r="Q120" s="159"/>
      <c r="R120" s="159"/>
      <c r="S120" s="159"/>
      <c r="T120" s="159"/>
      <c r="U120" s="159"/>
      <c r="V120" s="159"/>
      <c r="X120" s="160"/>
    </row>
    <row r="121" customFormat="false" ht="15" hidden="false" customHeight="true" outlineLevel="0" collapsed="false">
      <c r="Q121" s="159"/>
      <c r="R121" s="159"/>
      <c r="S121" s="159"/>
      <c r="T121" s="159"/>
      <c r="U121" s="159"/>
      <c r="V121" s="159"/>
      <c r="X121" s="160"/>
    </row>
    <row r="122" customFormat="false" ht="15" hidden="false" customHeight="true" outlineLevel="0" collapsed="false">
      <c r="Q122" s="159"/>
      <c r="R122" s="159"/>
      <c r="S122" s="159"/>
      <c r="T122" s="159"/>
      <c r="U122" s="159"/>
      <c r="V122" s="159"/>
      <c r="X122" s="140"/>
    </row>
    <row r="123" customFormat="false" ht="15" hidden="false" customHeight="true" outlineLevel="0" collapsed="false">
      <c r="Q123" s="161"/>
      <c r="R123" s="161"/>
      <c r="S123" s="161"/>
      <c r="T123" s="161"/>
      <c r="U123" s="161"/>
      <c r="V123" s="161"/>
      <c r="X123" s="140"/>
    </row>
    <row r="124" customFormat="false" ht="15" hidden="false" customHeight="true" outlineLevel="0" collapsed="false">
      <c r="Q124" s="159"/>
      <c r="R124" s="159"/>
      <c r="S124" s="159"/>
      <c r="T124" s="159"/>
      <c r="U124" s="159"/>
      <c r="V124" s="159"/>
    </row>
    <row r="125" customFormat="false" ht="15" hidden="false" customHeight="true" outlineLevel="0" collapsed="false">
      <c r="Q125" s="159"/>
      <c r="R125" s="159"/>
      <c r="S125" s="159"/>
      <c r="T125" s="159"/>
      <c r="U125" s="159"/>
      <c r="V125" s="159"/>
      <c r="W125" s="148"/>
      <c r="Y125" s="148"/>
      <c r="Z125" s="148"/>
      <c r="AA125" s="148"/>
      <c r="AB125" s="9"/>
    </row>
    <row r="126" customFormat="false" ht="15" hidden="false" customHeight="true" outlineLevel="0" collapsed="false">
      <c r="Q126" s="159"/>
      <c r="R126" s="159"/>
      <c r="S126" s="159"/>
      <c r="T126" s="159"/>
      <c r="U126" s="159"/>
      <c r="V126" s="159"/>
    </row>
    <row r="127" customFormat="false" ht="15" hidden="false" customHeight="true" outlineLevel="0" collapsed="false"/>
    <row r="128" customFormat="false" ht="15" hidden="false" customHeight="true" outlineLevel="0" collapsed="false">
      <c r="X128" s="1"/>
    </row>
    <row r="129" customFormat="false" ht="15" hidden="false" customHeight="true" outlineLevel="0" collapsed="false">
      <c r="X129" s="1"/>
    </row>
    <row r="130" customFormat="false" ht="15" hidden="false" customHeight="true" outlineLevel="0" collapsed="false">
      <c r="X130" s="1"/>
    </row>
    <row r="131" customFormat="false" ht="15" hidden="false" customHeight="true" outlineLevel="0" collapsed="false">
      <c r="X131" s="1"/>
    </row>
    <row r="132" customFormat="false" ht="15" hidden="false" customHeight="true" outlineLevel="0" collapsed="false">
      <c r="X132" s="1"/>
    </row>
    <row r="133" customFormat="false" ht="399.9" hidden="false" customHeight="true" outlineLevel="0" collapsed="false">
      <c r="X133" s="1"/>
    </row>
    <row r="134" customFormat="false" ht="80.1" hidden="false" customHeight="true" outlineLevel="0" collapsed="false">
      <c r="X134" s="1"/>
    </row>
    <row r="135" customFormat="false" ht="80.1" hidden="false" customHeight="true" outlineLevel="0" collapsed="false">
      <c r="X135" s="40"/>
    </row>
    <row r="136" customFormat="false" ht="15" hidden="false" customHeight="false" outlineLevel="0" collapsed="false">
      <c r="W136" s="131"/>
      <c r="X136" s="148"/>
    </row>
    <row r="137" customFormat="false" ht="15" hidden="false" customHeight="false" outlineLevel="0" collapsed="false">
      <c r="X137" s="162"/>
    </row>
    <row r="138" customFormat="false" ht="15" hidden="false" customHeight="false" outlineLevel="0" collapsed="false">
      <c r="X138" s="163"/>
    </row>
    <row r="142" customFormat="false" ht="15" hidden="false" customHeight="false" outlineLevel="0" collapsed="false">
      <c r="W142" s="148"/>
      <c r="X142" s="148"/>
      <c r="Y142" s="148"/>
      <c r="Z142" s="148"/>
      <c r="AA142" s="148"/>
      <c r="AB142" s="9"/>
    </row>
    <row r="145" customFormat="false" ht="15" hidden="false" customHeight="false" outlineLevel="0" collapsed="false">
      <c r="X145" s="1"/>
    </row>
    <row r="146" customFormat="false" ht="15" hidden="false" customHeight="false" outlineLevel="0" collapsed="false">
      <c r="X146" s="1"/>
    </row>
    <row r="147" customFormat="false" ht="15" hidden="false" customHeight="false" outlineLevel="0" collapsed="false">
      <c r="X147" s="1"/>
    </row>
    <row r="148" customFormat="false" ht="15" hidden="false" customHeight="false" outlineLevel="0" collapsed="false">
      <c r="X148" s="1"/>
    </row>
    <row r="149" customFormat="false" ht="15" hidden="false" customHeight="false" outlineLevel="0" collapsed="false">
      <c r="X149" s="1"/>
    </row>
    <row r="150" customFormat="false" ht="15" hidden="false" customHeight="false" outlineLevel="0" collapsed="false">
      <c r="X150" s="1"/>
    </row>
    <row r="151" customFormat="false" ht="15" hidden="false" customHeight="false" outlineLevel="0" collapsed="false">
      <c r="X151" s="1"/>
    </row>
    <row r="152" customFormat="false" ht="15" hidden="false" customHeight="false" outlineLevel="0" collapsed="false">
      <c r="X152" s="40"/>
    </row>
    <row r="153" customFormat="false" ht="15" hidden="false" customHeight="false" outlineLevel="0" collapsed="false">
      <c r="W153" s="131"/>
      <c r="X153" s="148"/>
    </row>
  </sheetData>
  <mergeCells count="3">
    <mergeCell ref="Q115:T119"/>
    <mergeCell ref="Q120:V122"/>
    <mergeCell ref="Q124:V12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8T09:13:50Z</dcterms:created>
  <dc:creator>Nickolas</dc:creator>
  <dc:description/>
  <dc:language>en-US</dc:language>
  <cp:lastModifiedBy>stasev</cp:lastModifiedBy>
  <cp:lastPrinted>2013-05-27T05:45:27Z</cp:lastPrinted>
  <dcterms:modified xsi:type="dcterms:W3CDTF">2015-02-16T07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6DDD2DF452B7C438D4ABC5DAF20D396</vt:lpwstr>
  </property>
</Properties>
</file>